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T$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125">
  <si>
    <t xml:space="preserve">Приложение 8 к СанПиН 2.3/2.4.3590-20</t>
  </si>
  <si>
    <t xml:space="preserve">Примерное меню и пищевая ценность приготовляемых блюд</t>
  </si>
  <si>
    <t xml:space="preserve">Рацион: Школа </t>
  </si>
  <si>
    <t xml:space="preserve">понедельник</t>
  </si>
  <si>
    <t xml:space="preserve">Неделя:</t>
  </si>
  <si>
    <t xml:space="preserve">№ рец. по сборнику</t>
  </si>
  <si>
    <t xml:space="preserve">каша  молочная манная с маслом сливочным</t>
  </si>
  <si>
    <t xml:space="preserve">Масса порции</t>
  </si>
  <si>
    <t xml:space="preserve">Пищевые вещества (г)</t>
  </si>
  <si>
    <t xml:space="preserve">Энерге-
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B1</t>
  </si>
  <si>
    <t xml:space="preserve">В2</t>
  </si>
  <si>
    <t xml:space="preserve">C</t>
  </si>
  <si>
    <t xml:space="preserve">A</t>
  </si>
  <si>
    <t xml:space="preserve">E</t>
  </si>
  <si>
    <t xml:space="preserve">Ca</t>
  </si>
  <si>
    <t xml:space="preserve">P</t>
  </si>
  <si>
    <t xml:space="preserve">ZN</t>
  </si>
  <si>
    <t xml:space="preserve">I</t>
  </si>
  <si>
    <t xml:space="preserve">Mg</t>
  </si>
  <si>
    <t xml:space="preserve">Fe</t>
  </si>
  <si>
    <t xml:space="preserve">Завтрак молочный</t>
  </si>
  <si>
    <t xml:space="preserve">ПР</t>
  </si>
  <si>
    <t xml:space="preserve">Сгущенное молоко</t>
  </si>
  <si>
    <t xml:space="preserve">Блинчики с начинкой</t>
  </si>
  <si>
    <t xml:space="preserve">Бутерброд с сыром</t>
  </si>
  <si>
    <t xml:space="preserve">30/15</t>
  </si>
  <si>
    <t xml:space="preserve">Чай с лимоном</t>
  </si>
  <si>
    <t xml:space="preserve">Кондитерское изделие</t>
  </si>
  <si>
    <t xml:space="preserve">Итого за Завтрак молочный</t>
  </si>
  <si>
    <t xml:space="preserve">% от суточной нормы</t>
  </si>
  <si>
    <t xml:space="preserve">Обед (полноценный рацион питания)</t>
  </si>
  <si>
    <t xml:space="preserve">45</t>
  </si>
  <si>
    <t xml:space="preserve">Салат из белокочанной капусты с морковью</t>
  </si>
  <si>
    <t xml:space="preserve">Суп картофельный с горохом </t>
  </si>
  <si>
    <t xml:space="preserve">250</t>
  </si>
  <si>
    <t xml:space="preserve">Палочки детские "Детские" запеченые (в соответствии с ГОСТ Р 55366-2012)</t>
  </si>
  <si>
    <t xml:space="preserve">Макаронные изделия отварные с маслом сливочным</t>
  </si>
  <si>
    <t xml:space="preserve">Компот из смеси сухофруктов     С- витаминизированный </t>
  </si>
  <si>
    <t xml:space="preserve">Хлеб ржано-пшеничный</t>
  </si>
  <si>
    <t xml:space="preserve">Фрукты</t>
  </si>
  <si>
    <t xml:space="preserve">Итого за Обед (полноценный рацион питания)</t>
  </si>
  <si>
    <t xml:space="preserve">Полдник</t>
  </si>
  <si>
    <t xml:space="preserve">конвертик с сыром</t>
  </si>
  <si>
    <t xml:space="preserve">Итого за Полдник</t>
  </si>
  <si>
    <t xml:space="preserve">Итого в день</t>
  </si>
  <si>
    <t xml:space="preserve">суточная норма</t>
  </si>
  <si>
    <t xml:space="preserve">Примерное меню и пищевая ценность приготовляемых блюд (лист 2)</t>
  </si>
  <si>
    <t xml:space="preserve">среда</t>
  </si>
  <si>
    <t xml:space="preserve">№
рец.</t>
  </si>
  <si>
    <t xml:space="preserve">Прием пищи, наименование блюда</t>
  </si>
  <si>
    <t xml:space="preserve">Завтрак мясной</t>
  </si>
  <si>
    <t xml:space="preserve">Каша  молочная манная с маслом сливочным</t>
  </si>
  <si>
    <t xml:space="preserve">Молоко ''Авишка''</t>
  </si>
  <si>
    <t xml:space="preserve">200</t>
  </si>
  <si>
    <t xml:space="preserve">Салат из свеклы с маслом растительным</t>
  </si>
  <si>
    <t xml:space="preserve">Суп картофельный с макаронными изделиями</t>
  </si>
  <si>
    <t xml:space="preserve">Биточки рыбные</t>
  </si>
  <si>
    <t xml:space="preserve">Рис отварной с маслом сливочным </t>
  </si>
  <si>
    <t xml:space="preserve">Компот из быстрозамороженных ягод  (компотная смесь)</t>
  </si>
  <si>
    <t xml:space="preserve">Пирожок с  начинкой</t>
  </si>
  <si>
    <t xml:space="preserve">Кофейный напиток</t>
  </si>
  <si>
    <t xml:space="preserve">ПРИМЕЧАНИЕ  ** могут быть использованы нектары,морсы, напитки сокосодержащие (в т.ч. обогащенные)</t>
  </si>
  <si>
    <t xml:space="preserve">Примерное меню и пищевая ценность приготовляемых блюд (лист 3)</t>
  </si>
  <si>
    <t xml:space="preserve">Рацион: Школа</t>
  </si>
  <si>
    <t xml:space="preserve">вторник</t>
  </si>
  <si>
    <t xml:space="preserve">Пудинг творожный</t>
  </si>
  <si>
    <t xml:space="preserve">Салат из  свежих помидоров и огурцов с растительным маслом </t>
  </si>
  <si>
    <t xml:space="preserve">Борщ со свежей капустой </t>
  </si>
  <si>
    <t xml:space="preserve">Плов  с  птицей</t>
  </si>
  <si>
    <t xml:space="preserve">Лимонный напиток</t>
  </si>
  <si>
    <t xml:space="preserve">котлета в тесте</t>
  </si>
  <si>
    <t xml:space="preserve">Чай  с сахаром</t>
  </si>
  <si>
    <t xml:space="preserve">Примерное меню и пищевая ценность приготовляемых блюд (лист 4)</t>
  </si>
  <si>
    <t xml:space="preserve">четверг</t>
  </si>
  <si>
    <t xml:space="preserve">Овощи порционно /  огурец</t>
  </si>
  <si>
    <t xml:space="preserve">Гуляш мясной</t>
  </si>
  <si>
    <t xml:space="preserve">60/50</t>
  </si>
  <si>
    <t xml:space="preserve">Каша рассыпчатая пшенная</t>
  </si>
  <si>
    <t xml:space="preserve">Хлеб пшеничный</t>
  </si>
  <si>
    <t xml:space="preserve">Итого за Завтрак мясной</t>
  </si>
  <si>
    <t xml:space="preserve">Рассольник "Ленинградский" на бульоне</t>
  </si>
  <si>
    <t xml:space="preserve">Бифштекс рубленый "Детский" (в соответствии с ГОСТ Р 55366-2012)</t>
  </si>
  <si>
    <t xml:space="preserve">пицца с курицей</t>
  </si>
  <si>
    <t xml:space="preserve">Примерное меню и пищевая ценность приготовляемых блюд (лист 5)</t>
  </si>
  <si>
    <t xml:space="preserve">пятница</t>
  </si>
  <si>
    <t xml:space="preserve">Булочка сдобная</t>
  </si>
  <si>
    <t xml:space="preserve">Каша Дружба молочная с маслом сливочным </t>
  </si>
  <si>
    <t xml:space="preserve">Суп картофельный с рыбными консервами</t>
  </si>
  <si>
    <t xml:space="preserve">Котлеты "Куриные"</t>
  </si>
  <si>
    <t xml:space="preserve">Рагу овощное</t>
  </si>
  <si>
    <t xml:space="preserve">Оладьи с яблоками</t>
  </si>
  <si>
    <t xml:space="preserve">Йогурт</t>
  </si>
  <si>
    <t xml:space="preserve">Примерное меню и пищевая ценность приготовляемых блюд (лист 6)</t>
  </si>
  <si>
    <t xml:space="preserve">Борщ "Сибирский" с фасолью</t>
  </si>
  <si>
    <t xml:space="preserve">Бедро цыпленка тушеное с овощами</t>
  </si>
  <si>
    <t xml:space="preserve">Ватрушка с повидлом</t>
  </si>
  <si>
    <t xml:space="preserve">Примерное меню и пищевая ценность приготовляемых блюд (лист 7)</t>
  </si>
  <si>
    <t xml:space="preserve">Винегрет овощной</t>
  </si>
  <si>
    <t xml:space="preserve">Каша гречневая  рассыпчатая с маслом</t>
  </si>
  <si>
    <t xml:space="preserve">Пирожок с начинкой</t>
  </si>
  <si>
    <t xml:space="preserve">какаю</t>
  </si>
  <si>
    <t xml:space="preserve">Примерное меню и пищевая ценность приготовляемых блюд (лист 8)</t>
  </si>
  <si>
    <t xml:space="preserve">Молоко сгущенное порционно </t>
  </si>
  <si>
    <t xml:space="preserve">Суп картофельный с крупами (пшено)</t>
  </si>
  <si>
    <t xml:space="preserve">Жаркое по- домашнему </t>
  </si>
  <si>
    <t xml:space="preserve">100</t>
  </si>
  <si>
    <t xml:space="preserve">Плюшка</t>
  </si>
  <si>
    <t xml:space="preserve">Примерное меню и пищевая ценность приготовляемых блюд (лист 9)</t>
  </si>
  <si>
    <t xml:space="preserve">I </t>
  </si>
  <si>
    <t xml:space="preserve">Холодная закуска: Овощи порционно / Огурец </t>
  </si>
  <si>
    <t xml:space="preserve">Плов  с  гречкой</t>
  </si>
  <si>
    <t xml:space="preserve">Щи из свежей капусты </t>
  </si>
  <si>
    <t xml:space="preserve">Рыба, запеченная с овощами и сыром</t>
  </si>
  <si>
    <t xml:space="preserve">Оладьи "Домашние" со сгущенным молоком</t>
  </si>
  <si>
    <t xml:space="preserve">Какао с молоком </t>
  </si>
  <si>
    <t xml:space="preserve">Примерное меню и пищевая ценность приготовляемых блюд (лист 10)</t>
  </si>
  <si>
    <t xml:space="preserve">Суп картофельный с вермишелью на курином бульоне  </t>
  </si>
  <si>
    <t xml:space="preserve">120/20</t>
  </si>
  <si>
    <t xml:space="preserve">Рекомендуется использование продуктов и сырья по ГОСТам на детскую продукцию для питания детей старше 3-х лет и на специализированное сырье для производства продукции детского питания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"/>
    <numFmt numFmtId="167" formatCode="0.0"/>
    <numFmt numFmtId="168" formatCode="0.000"/>
    <numFmt numFmtId="169" formatCode="#,##0"/>
    <numFmt numFmtId="170" formatCode="@"/>
    <numFmt numFmtId="171" formatCode="0.00%"/>
    <numFmt numFmtId="172" formatCode="0.0%"/>
    <numFmt numFmtId="173" formatCode="0%"/>
    <numFmt numFmtId="174" formatCode="0.0000"/>
    <numFmt numFmtId="175" formatCode="General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Calibri"/>
      <family val="2"/>
      <charset val="204"/>
    </font>
    <font>
      <u val="singl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1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2" borderId="2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2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5" fontId="0" fillId="2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Процентный 2" xfId="25"/>
    <cellStyle name="Процентный 3" xfId="26"/>
    <cellStyle name="Процентный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9"/>
  <sheetViews>
    <sheetView showFormulas="false" showGridLines="true" showRowColHeaders="true" showZeros="true" rightToLeft="false" tabSelected="true" showOutlineSymbols="true" defaultGridColor="true" view="normal" topLeftCell="A148" colorId="64" zoomScale="85" zoomScaleNormal="85" zoomScalePageLayoutView="100" workbookViewId="0">
      <selection pane="topLeft" activeCell="D25" activeCellId="0" sqref="D2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6.33"/>
    <col collapsed="false" customWidth="true" hidden="false" outlineLevel="0" max="3" min="3" style="1" width="25.16"/>
    <col collapsed="false" customWidth="true" hidden="false" outlineLevel="0" max="4" min="4" style="2" width="7.99"/>
    <col collapsed="false" customWidth="true" hidden="false" outlineLevel="0" max="5" min="5" style="3" width="14.82"/>
    <col collapsed="false" customWidth="true" hidden="false" outlineLevel="0" max="6" min="6" style="3" width="10.33"/>
    <col collapsed="false" customWidth="true" hidden="false" outlineLevel="0" max="7" min="7" style="2" width="9.65"/>
    <col collapsed="false" customWidth="true" hidden="false" outlineLevel="0" max="8" min="8" style="2" width="8.5"/>
    <col collapsed="false" customWidth="true" hidden="false" outlineLevel="0" max="9" min="9" style="2" width="9.99"/>
    <col collapsed="false" customWidth="true" hidden="false" outlineLevel="0" max="10" min="10" style="2" width="8.99"/>
    <col collapsed="false" customWidth="true" hidden="false" outlineLevel="0" max="11" min="11" style="2" width="9.82"/>
    <col collapsed="false" customWidth="true" hidden="false" outlineLevel="0" max="12" min="12" style="2" width="12.33"/>
    <col collapsed="false" customWidth="true" hidden="false" outlineLevel="0" max="13" min="13" style="2" width="10.33"/>
    <col collapsed="false" customWidth="true" hidden="false" outlineLevel="0" max="14" min="14" style="2" width="9.49"/>
    <col collapsed="false" customWidth="true" hidden="false" outlineLevel="0" max="15" min="15" style="2" width="10.65"/>
    <col collapsed="false" customWidth="true" hidden="false" outlineLevel="0" max="17" min="16" style="2" width="9.16"/>
    <col collapsed="false" customWidth="true" hidden="false" outlineLevel="0" max="18" min="18" style="2" width="8.99"/>
    <col collapsed="false" customWidth="true" hidden="false" outlineLevel="0" max="19" min="19" style="2" width="9.49"/>
    <col collapsed="false" customWidth="true" hidden="false" outlineLevel="0" max="20" min="20" style="2" width="8.65"/>
  </cols>
  <sheetData>
    <row r="1" s="10" customFormat="true" ht="11.25" hidden="false" customHeight="true" outlineLevel="0" collapsed="false">
      <c r="A1" s="4"/>
      <c r="B1" s="5"/>
      <c r="C1" s="5"/>
      <c r="D1" s="6"/>
      <c r="E1" s="7"/>
      <c r="F1" s="7"/>
      <c r="G1" s="6"/>
      <c r="H1" s="6"/>
      <c r="I1" s="6"/>
      <c r="J1" s="6"/>
      <c r="K1" s="6"/>
      <c r="L1" s="8"/>
      <c r="M1" s="9" t="s">
        <v>0</v>
      </c>
      <c r="N1" s="9"/>
      <c r="O1" s="9"/>
      <c r="P1" s="9"/>
      <c r="Q1" s="9"/>
      <c r="R1" s="9"/>
      <c r="S1" s="9"/>
      <c r="T1" s="9"/>
    </row>
    <row r="2" s="10" customFormat="true" ht="15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s="10" customFormat="true" ht="11.25" hidden="false" customHeight="true" outlineLevel="0" collapsed="false">
      <c r="A3" s="12" t="s">
        <v>2</v>
      </c>
      <c r="B3" s="5"/>
      <c r="C3" s="5"/>
      <c r="D3" s="8"/>
      <c r="E3" s="13"/>
      <c r="F3" s="7"/>
      <c r="G3" s="14" t="s">
        <v>3</v>
      </c>
      <c r="H3" s="14"/>
      <c r="I3" s="14"/>
      <c r="J3" s="6"/>
      <c r="K3" s="6"/>
      <c r="L3" s="15"/>
      <c r="M3" s="15"/>
      <c r="N3" s="16"/>
      <c r="O3" s="16"/>
      <c r="P3" s="16"/>
      <c r="Q3" s="16"/>
      <c r="R3" s="6"/>
      <c r="S3" s="6"/>
      <c r="T3" s="6"/>
    </row>
    <row r="4" s="10" customFormat="true" ht="11.25" hidden="false" customHeight="true" outlineLevel="0" collapsed="false">
      <c r="A4" s="5"/>
      <c r="B4" s="5"/>
      <c r="C4" s="5"/>
      <c r="D4" s="15" t="s">
        <v>4</v>
      </c>
      <c r="E4" s="15"/>
      <c r="F4" s="15"/>
      <c r="G4" s="17" t="n">
        <v>1</v>
      </c>
      <c r="H4" s="6"/>
      <c r="I4" s="8"/>
      <c r="J4" s="8"/>
      <c r="K4" s="8"/>
      <c r="L4" s="15"/>
      <c r="M4" s="15"/>
      <c r="N4" s="14"/>
      <c r="O4" s="14"/>
      <c r="P4" s="14"/>
      <c r="Q4" s="14"/>
      <c r="R4" s="14"/>
      <c r="S4" s="14"/>
      <c r="T4" s="14"/>
    </row>
    <row r="5" s="10" customFormat="true" ht="21.75" hidden="false" customHeight="true" outlineLevel="0" collapsed="false">
      <c r="A5" s="18" t="s">
        <v>5</v>
      </c>
      <c r="B5" s="18" t="s">
        <v>6</v>
      </c>
      <c r="C5" s="18"/>
      <c r="D5" s="18" t="s">
        <v>7</v>
      </c>
      <c r="E5" s="19"/>
      <c r="F5" s="18" t="s">
        <v>8</v>
      </c>
      <c r="G5" s="18"/>
      <c r="H5" s="18"/>
      <c r="I5" s="18" t="s">
        <v>9</v>
      </c>
      <c r="J5" s="18" t="s">
        <v>10</v>
      </c>
      <c r="K5" s="18"/>
      <c r="L5" s="18"/>
      <c r="M5" s="18"/>
      <c r="N5" s="18"/>
      <c r="O5" s="18" t="s">
        <v>11</v>
      </c>
      <c r="P5" s="18"/>
      <c r="Q5" s="18"/>
      <c r="R5" s="18"/>
      <c r="S5" s="18"/>
      <c r="T5" s="18"/>
    </row>
    <row r="6" s="10" customFormat="true" ht="21" hidden="false" customHeight="true" outlineLevel="0" collapsed="false">
      <c r="A6" s="18"/>
      <c r="B6" s="18"/>
      <c r="C6" s="18"/>
      <c r="D6" s="18"/>
      <c r="E6" s="20"/>
      <c r="F6" s="21" t="s">
        <v>12</v>
      </c>
      <c r="G6" s="18" t="s">
        <v>13</v>
      </c>
      <c r="H6" s="18" t="s">
        <v>14</v>
      </c>
      <c r="I6" s="18"/>
      <c r="J6" s="18" t="s">
        <v>15</v>
      </c>
      <c r="K6" s="18" t="s">
        <v>16</v>
      </c>
      <c r="L6" s="18" t="s">
        <v>17</v>
      </c>
      <c r="M6" s="18" t="s">
        <v>18</v>
      </c>
      <c r="N6" s="18" t="s">
        <v>19</v>
      </c>
      <c r="O6" s="18" t="s">
        <v>20</v>
      </c>
      <c r="P6" s="18" t="s">
        <v>21</v>
      </c>
      <c r="Q6" s="18" t="s">
        <v>22</v>
      </c>
      <c r="R6" s="18" t="s">
        <v>23</v>
      </c>
      <c r="S6" s="18" t="s">
        <v>24</v>
      </c>
      <c r="T6" s="18" t="s">
        <v>25</v>
      </c>
    </row>
    <row r="7" s="10" customFormat="true" ht="11.25" hidden="false" customHeight="true" outlineLevel="0" collapsed="false">
      <c r="A7" s="22" t="n">
        <v>1</v>
      </c>
      <c r="B7" s="22" t="n">
        <v>2</v>
      </c>
      <c r="C7" s="22"/>
      <c r="D7" s="23" t="n">
        <v>3</v>
      </c>
      <c r="E7" s="24"/>
      <c r="F7" s="24" t="n">
        <v>4</v>
      </c>
      <c r="G7" s="23" t="n">
        <v>5</v>
      </c>
      <c r="H7" s="23" t="n">
        <v>6</v>
      </c>
      <c r="I7" s="23" t="n">
        <v>7</v>
      </c>
      <c r="J7" s="23" t="n">
        <v>8</v>
      </c>
      <c r="K7" s="23" t="n">
        <v>9</v>
      </c>
      <c r="L7" s="23" t="n">
        <v>10</v>
      </c>
      <c r="M7" s="23" t="n">
        <v>11</v>
      </c>
      <c r="N7" s="23" t="n">
        <v>12</v>
      </c>
      <c r="O7" s="23" t="n">
        <v>13</v>
      </c>
      <c r="P7" s="23" t="n">
        <v>14</v>
      </c>
      <c r="Q7" s="23" t="n">
        <v>15</v>
      </c>
      <c r="R7" s="23" t="n">
        <v>16</v>
      </c>
      <c r="S7" s="23" t="n">
        <v>17</v>
      </c>
      <c r="T7" s="23" t="n">
        <v>18</v>
      </c>
    </row>
    <row r="8" s="10" customFormat="true" ht="11.25" hidden="false" customHeight="true" outlineLevel="0" collapsed="false">
      <c r="A8" s="25" t="s">
        <v>26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s="6" customFormat="true" ht="11.25" hidden="false" customHeight="true" outlineLevel="0" collapsed="false">
      <c r="A9" s="26" t="s">
        <v>27</v>
      </c>
      <c r="B9" s="27" t="s">
        <v>28</v>
      </c>
      <c r="C9" s="27"/>
      <c r="D9" s="28" t="n">
        <v>20</v>
      </c>
      <c r="E9" s="29" t="n">
        <v>6.6</v>
      </c>
      <c r="F9" s="29" t="n">
        <v>0.75</v>
      </c>
      <c r="G9" s="30" t="n">
        <v>0</v>
      </c>
      <c r="H9" s="31" t="n">
        <v>5.7</v>
      </c>
      <c r="I9" s="29" t="n">
        <v>25.8</v>
      </c>
      <c r="J9" s="29" t="n">
        <v>0.005</v>
      </c>
      <c r="K9" s="29" t="n">
        <v>0.04</v>
      </c>
      <c r="L9" s="31" t="n">
        <v>0.1</v>
      </c>
      <c r="M9" s="29" t="n">
        <v>0.005</v>
      </c>
      <c r="N9" s="32" t="n">
        <v>0.02</v>
      </c>
      <c r="O9" s="31" t="n">
        <v>30.7</v>
      </c>
      <c r="P9" s="31" t="n">
        <v>21.9</v>
      </c>
      <c r="Q9" s="29" t="n">
        <v>0.1</v>
      </c>
      <c r="R9" s="32" t="n">
        <v>0.001</v>
      </c>
      <c r="S9" s="31" t="n">
        <v>3.4</v>
      </c>
      <c r="T9" s="29" t="n">
        <v>0.02</v>
      </c>
    </row>
    <row r="10" s="6" customFormat="true" ht="21.75" hidden="false" customHeight="true" outlineLevel="0" collapsed="false">
      <c r="A10" s="33" t="s">
        <v>27</v>
      </c>
      <c r="B10" s="34" t="s">
        <v>29</v>
      </c>
      <c r="C10" s="34"/>
      <c r="D10" s="35" t="n">
        <v>120</v>
      </c>
      <c r="E10" s="36" t="n">
        <v>30</v>
      </c>
      <c r="F10" s="36" t="n">
        <v>6.87</v>
      </c>
      <c r="G10" s="36" t="n">
        <v>8.1</v>
      </c>
      <c r="H10" s="36" t="n">
        <v>35.43</v>
      </c>
      <c r="I10" s="36" t="n">
        <v>241.99</v>
      </c>
      <c r="J10" s="37" t="n">
        <v>0.059</v>
      </c>
      <c r="K10" s="36" t="n">
        <v>0.244</v>
      </c>
      <c r="L10" s="36" t="n">
        <v>0.24</v>
      </c>
      <c r="M10" s="37" t="n">
        <v>12.8</v>
      </c>
      <c r="N10" s="37" t="n">
        <v>0.54</v>
      </c>
      <c r="O10" s="36" t="n">
        <v>30.42</v>
      </c>
      <c r="P10" s="36" t="n">
        <v>98.6</v>
      </c>
      <c r="Q10" s="37" t="n">
        <v>0.69</v>
      </c>
      <c r="R10" s="37" t="n">
        <v>0</v>
      </c>
      <c r="S10" s="36" t="n">
        <v>23.5</v>
      </c>
      <c r="T10" s="36" t="n">
        <v>0.78</v>
      </c>
    </row>
    <row r="11" s="6" customFormat="true" ht="12.75" hidden="false" customHeight="true" outlineLevel="0" collapsed="false">
      <c r="A11" s="38" t="n">
        <v>15</v>
      </c>
      <c r="B11" s="39" t="s">
        <v>30</v>
      </c>
      <c r="C11" s="39"/>
      <c r="D11" s="40" t="s">
        <v>31</v>
      </c>
      <c r="E11" s="41" t="n">
        <v>9.5</v>
      </c>
      <c r="F11" s="29" t="n">
        <v>0.46</v>
      </c>
      <c r="G11" s="29" t="n">
        <v>0.68</v>
      </c>
      <c r="H11" s="29" t="n">
        <v>0</v>
      </c>
      <c r="I11" s="29" t="n">
        <v>7.98</v>
      </c>
      <c r="J11" s="29" t="n">
        <v>0</v>
      </c>
      <c r="K11" s="29" t="n">
        <v>0.01</v>
      </c>
      <c r="L11" s="28" t="n">
        <v>0.01</v>
      </c>
      <c r="M11" s="28" t="n">
        <v>0.005</v>
      </c>
      <c r="N11" s="29" t="n">
        <v>0.01</v>
      </c>
      <c r="O11" s="29" t="n">
        <v>17.6</v>
      </c>
      <c r="P11" s="29" t="n">
        <v>10</v>
      </c>
      <c r="Q11" s="28" t="n">
        <v>0.08</v>
      </c>
      <c r="R11" s="28" t="n">
        <v>0.004</v>
      </c>
      <c r="S11" s="29" t="n">
        <v>0.7</v>
      </c>
      <c r="T11" s="29" t="n">
        <v>0.03</v>
      </c>
    </row>
    <row r="12" s="6" customFormat="true" ht="11.25" hidden="false" customHeight="true" outlineLevel="0" collapsed="false">
      <c r="A12" s="42" t="n">
        <v>377</v>
      </c>
      <c r="B12" s="43" t="s">
        <v>32</v>
      </c>
      <c r="C12" s="43"/>
      <c r="D12" s="44" t="n">
        <v>200</v>
      </c>
      <c r="E12" s="45" t="n">
        <v>3.3</v>
      </c>
      <c r="F12" s="45" t="n">
        <v>0.26</v>
      </c>
      <c r="G12" s="45" t="n">
        <v>0.06</v>
      </c>
      <c r="H12" s="45" t="n">
        <v>15.22</v>
      </c>
      <c r="I12" s="45" t="n">
        <v>62.46</v>
      </c>
      <c r="J12" s="45" t="n">
        <v>0</v>
      </c>
      <c r="K12" s="45" t="n">
        <v>0.01</v>
      </c>
      <c r="L12" s="45" t="n">
        <v>2.9</v>
      </c>
      <c r="M12" s="46" t="n">
        <v>0</v>
      </c>
      <c r="N12" s="45" t="n">
        <v>0.06</v>
      </c>
      <c r="O12" s="45" t="n">
        <v>8.05</v>
      </c>
      <c r="P12" s="45" t="n">
        <v>9.78</v>
      </c>
      <c r="Q12" s="45" t="n">
        <v>0.017</v>
      </c>
      <c r="R12" s="47" t="n">
        <v>0</v>
      </c>
      <c r="S12" s="45" t="n">
        <v>5.24</v>
      </c>
      <c r="T12" s="45" t="n">
        <v>0.87</v>
      </c>
    </row>
    <row r="13" s="6" customFormat="true" ht="12.75" hidden="false" customHeight="true" outlineLevel="0" collapsed="false">
      <c r="A13" s="48" t="s">
        <v>27</v>
      </c>
      <c r="B13" s="34" t="s">
        <v>33</v>
      </c>
      <c r="C13" s="34"/>
      <c r="D13" s="49" t="n">
        <v>15</v>
      </c>
      <c r="E13" s="50" t="n">
        <v>17.89</v>
      </c>
      <c r="F13" s="51" t="n">
        <v>0.65</v>
      </c>
      <c r="G13" s="42" t="n">
        <v>3.8</v>
      </c>
      <c r="H13" s="52" t="n">
        <v>17.6</v>
      </c>
      <c r="I13" s="51" t="n">
        <v>38</v>
      </c>
      <c r="J13" s="51" t="n">
        <v>0.026</v>
      </c>
      <c r="K13" s="51" t="n">
        <v>0.03</v>
      </c>
      <c r="L13" s="51" t="n">
        <v>0.13</v>
      </c>
      <c r="M13" s="51" t="n">
        <v>11.96</v>
      </c>
      <c r="N13" s="42" t="n">
        <v>0.39</v>
      </c>
      <c r="O13" s="51" t="n">
        <v>24.18</v>
      </c>
      <c r="P13" s="51" t="n">
        <v>49.4</v>
      </c>
      <c r="Q13" s="53" t="n">
        <v>0.2</v>
      </c>
      <c r="R13" s="51" t="n">
        <v>0.002</v>
      </c>
      <c r="S13" s="51" t="n">
        <v>18.72</v>
      </c>
      <c r="T13" s="51" t="n">
        <v>0.182</v>
      </c>
    </row>
    <row r="14" s="10" customFormat="true" ht="11.25" hidden="false" customHeight="true" outlineLevel="0" collapsed="false">
      <c r="A14" s="54" t="s">
        <v>34</v>
      </c>
      <c r="B14" s="55"/>
      <c r="C14" s="55"/>
      <c r="D14" s="56" t="n">
        <v>400</v>
      </c>
      <c r="E14" s="57" t="n">
        <f aca="false">SUM(E9:E13)</f>
        <v>67.29</v>
      </c>
      <c r="F14" s="58" t="n">
        <f aca="false">SUM(F9:F13)</f>
        <v>8.99</v>
      </c>
      <c r="G14" s="59" t="n">
        <f aca="false">SUM(G9:G13)</f>
        <v>12.64</v>
      </c>
      <c r="H14" s="59" t="n">
        <f aca="false">SUM(H9:H13)</f>
        <v>73.95</v>
      </c>
      <c r="I14" s="59" t="n">
        <f aca="false">SUM(I9:I13)</f>
        <v>376.23</v>
      </c>
      <c r="J14" s="58" t="n">
        <f aca="false">SUM(J9:J13)</f>
        <v>0.09</v>
      </c>
      <c r="K14" s="58" t="n">
        <f aca="false">SUM(K9:K13)</f>
        <v>0.334</v>
      </c>
      <c r="L14" s="58" t="n">
        <f aca="false">SUM(L9:L13)</f>
        <v>3.38</v>
      </c>
      <c r="M14" s="58" t="n">
        <f aca="false">SUM(M9:M13)</f>
        <v>24.77</v>
      </c>
      <c r="N14" s="58" t="n">
        <f aca="false">SUM(N9:N13)</f>
        <v>1.02</v>
      </c>
      <c r="O14" s="58" t="n">
        <f aca="false">SUM(O9:O13)</f>
        <v>110.95</v>
      </c>
      <c r="P14" s="58" t="n">
        <f aca="false">SUM(P9:P13)</f>
        <v>189.68</v>
      </c>
      <c r="Q14" s="58" t="n">
        <f aca="false">SUM(Q9:Q13)</f>
        <v>1.087</v>
      </c>
      <c r="R14" s="60" t="n">
        <f aca="false">SUM(R9:R13)</f>
        <v>0.007</v>
      </c>
      <c r="S14" s="58" t="n">
        <f aca="false">SUM(S9:S13)</f>
        <v>51.56</v>
      </c>
      <c r="T14" s="58" t="n">
        <f aca="false">SUM(T9:T13)</f>
        <v>1.882</v>
      </c>
    </row>
    <row r="15" s="10" customFormat="true" ht="11.25" hidden="false" customHeight="true" outlineLevel="0" collapsed="false">
      <c r="A15" s="61" t="s">
        <v>35</v>
      </c>
      <c r="B15" s="61"/>
      <c r="C15" s="61"/>
      <c r="D15" s="61"/>
      <c r="E15" s="62"/>
      <c r="F15" s="63" t="n">
        <f aca="false">F14/F34</f>
        <v>0.0998888888888889</v>
      </c>
      <c r="G15" s="64" t="n">
        <f aca="false">G14/G34</f>
        <v>0.137391304347826</v>
      </c>
      <c r="H15" s="64" t="n">
        <f aca="false">H14/H34</f>
        <v>0.193080939947781</v>
      </c>
      <c r="I15" s="64" t="n">
        <f aca="false">I14/I34</f>
        <v>0.138319852941177</v>
      </c>
      <c r="J15" s="64" t="n">
        <f aca="false">J14/J34</f>
        <v>0.0642857142857143</v>
      </c>
      <c r="K15" s="64" t="n">
        <f aca="false">K14/K34</f>
        <v>0.20875</v>
      </c>
      <c r="L15" s="64" t="n">
        <f aca="false">L14/L34</f>
        <v>0.0482857142857143</v>
      </c>
      <c r="M15" s="64" t="n">
        <f aca="false">M14/M34</f>
        <v>27.5222222222222</v>
      </c>
      <c r="N15" s="64" t="n">
        <f aca="false">N14/N34</f>
        <v>0.085</v>
      </c>
      <c r="O15" s="64" t="n">
        <f aca="false">O14/O34</f>
        <v>0.0924583333333333</v>
      </c>
      <c r="P15" s="64" t="n">
        <f aca="false">P14/P34</f>
        <v>0.158066666666667</v>
      </c>
      <c r="Q15" s="64" t="n">
        <f aca="false">Q14/Q34</f>
        <v>0.0776428571428571</v>
      </c>
      <c r="R15" s="64" t="n">
        <f aca="false">R14/R34</f>
        <v>0.07</v>
      </c>
      <c r="S15" s="64" t="n">
        <f aca="false">S14/S34</f>
        <v>0.171866666666667</v>
      </c>
      <c r="T15" s="64" t="n">
        <f aca="false">T14/T34</f>
        <v>0.104555555555556</v>
      </c>
    </row>
    <row r="16" s="10" customFormat="true" ht="11.25" hidden="false" customHeight="true" outlineLevel="0" collapsed="false">
      <c r="A16" s="65"/>
      <c r="B16" s="66"/>
      <c r="C16" s="66"/>
      <c r="D16" s="67"/>
      <c r="E16" s="62"/>
      <c r="F16" s="68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</row>
    <row r="17" s="10" customFormat="true" ht="11.25" hidden="false" customHeight="true" outlineLevel="0" collapsed="false">
      <c r="A17" s="25" t="s">
        <v>3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</row>
    <row r="18" s="6" customFormat="true" ht="18.75" hidden="false" customHeight="true" outlineLevel="0" collapsed="false">
      <c r="A18" s="69" t="s">
        <v>37</v>
      </c>
      <c r="B18" s="43" t="s">
        <v>38</v>
      </c>
      <c r="C18" s="43"/>
      <c r="D18" s="70" t="n">
        <v>60</v>
      </c>
      <c r="E18" s="71" t="n">
        <v>2.82</v>
      </c>
      <c r="F18" s="71" t="n">
        <v>0.9</v>
      </c>
      <c r="G18" s="71" t="n">
        <v>1.31</v>
      </c>
      <c r="H18" s="71" t="n">
        <v>5.6</v>
      </c>
      <c r="I18" s="71" t="n">
        <v>37.79</v>
      </c>
      <c r="J18" s="72" t="n">
        <v>0.06</v>
      </c>
      <c r="K18" s="71" t="n">
        <v>0.07</v>
      </c>
      <c r="L18" s="73" t="n">
        <v>15.5</v>
      </c>
      <c r="M18" s="72" t="n">
        <v>0.071</v>
      </c>
      <c r="N18" s="70" t="n">
        <v>0.3</v>
      </c>
      <c r="O18" s="71" t="n">
        <v>28.2</v>
      </c>
      <c r="P18" s="71" t="n">
        <v>18.9</v>
      </c>
      <c r="Q18" s="72" t="n">
        <v>0.2</v>
      </c>
      <c r="R18" s="72" t="n">
        <v>0.001</v>
      </c>
      <c r="S18" s="71" t="n">
        <v>10.5</v>
      </c>
      <c r="T18" s="71" t="n">
        <v>0.6</v>
      </c>
    </row>
    <row r="19" s="6" customFormat="true" ht="22.5" hidden="false" customHeight="true" outlineLevel="0" collapsed="false">
      <c r="A19" s="22" t="n">
        <v>102</v>
      </c>
      <c r="B19" s="27" t="s">
        <v>39</v>
      </c>
      <c r="C19" s="27"/>
      <c r="D19" s="74" t="s">
        <v>40</v>
      </c>
      <c r="E19" s="29" t="n">
        <v>5.89</v>
      </c>
      <c r="F19" s="45" t="n">
        <v>6.22</v>
      </c>
      <c r="G19" s="45" t="n">
        <v>3.99</v>
      </c>
      <c r="H19" s="45" t="n">
        <v>21.73</v>
      </c>
      <c r="I19" s="45" t="n">
        <v>147.71</v>
      </c>
      <c r="J19" s="45" t="n">
        <v>0.27</v>
      </c>
      <c r="K19" s="45" t="n">
        <v>0.09</v>
      </c>
      <c r="L19" s="45" t="n">
        <v>9</v>
      </c>
      <c r="M19" s="47" t="n">
        <v>0.001</v>
      </c>
      <c r="N19" s="45" t="n">
        <v>0.257</v>
      </c>
      <c r="O19" s="45" t="n">
        <v>54.13</v>
      </c>
      <c r="P19" s="45" t="n">
        <v>183.2</v>
      </c>
      <c r="Q19" s="45" t="n">
        <v>1.157</v>
      </c>
      <c r="R19" s="47" t="n">
        <v>0.013</v>
      </c>
      <c r="S19" s="45" t="n">
        <v>49.63</v>
      </c>
      <c r="T19" s="45" t="n">
        <v>1.03</v>
      </c>
    </row>
    <row r="20" s="6" customFormat="true" ht="22.5" hidden="false" customHeight="true" outlineLevel="0" collapsed="false">
      <c r="A20" s="22" t="n">
        <v>268</v>
      </c>
      <c r="B20" s="27" t="s">
        <v>41</v>
      </c>
      <c r="C20" s="27"/>
      <c r="D20" s="28" t="n">
        <v>80</v>
      </c>
      <c r="E20" s="29" t="n">
        <v>32.82</v>
      </c>
      <c r="F20" s="45" t="n">
        <v>13.46</v>
      </c>
      <c r="G20" s="75" t="n">
        <v>10.86</v>
      </c>
      <c r="H20" s="75" t="n">
        <v>5.34</v>
      </c>
      <c r="I20" s="45" t="n">
        <v>172.948</v>
      </c>
      <c r="J20" s="45" t="n">
        <v>0.07</v>
      </c>
      <c r="K20" s="45" t="n">
        <v>0.23</v>
      </c>
      <c r="L20" s="45" t="n">
        <v>0.75</v>
      </c>
      <c r="M20" s="46" t="n">
        <v>0.2</v>
      </c>
      <c r="N20" s="47" t="n">
        <v>0.021</v>
      </c>
      <c r="O20" s="45" t="n">
        <v>73.74</v>
      </c>
      <c r="P20" s="75" t="n">
        <v>184.82</v>
      </c>
      <c r="Q20" s="45" t="n">
        <v>2.28</v>
      </c>
      <c r="R20" s="47" t="n">
        <v>0.03</v>
      </c>
      <c r="S20" s="45" t="n">
        <v>29.86</v>
      </c>
      <c r="T20" s="45" t="n">
        <v>1.93</v>
      </c>
    </row>
    <row r="21" s="6" customFormat="true" ht="24" hidden="false" customHeight="true" outlineLevel="0" collapsed="false">
      <c r="A21" s="22" t="n">
        <v>202</v>
      </c>
      <c r="B21" s="27" t="s">
        <v>42</v>
      </c>
      <c r="C21" s="27"/>
      <c r="D21" s="28" t="n">
        <v>180</v>
      </c>
      <c r="E21" s="29" t="n">
        <v>7.93</v>
      </c>
      <c r="F21" s="45" t="n">
        <v>6.84</v>
      </c>
      <c r="G21" s="45" t="n">
        <v>4.116</v>
      </c>
      <c r="H21" s="45" t="n">
        <v>43.74</v>
      </c>
      <c r="I21" s="45" t="n">
        <v>239.364</v>
      </c>
      <c r="J21" s="45" t="n">
        <v>0.108</v>
      </c>
      <c r="K21" s="45" t="n">
        <v>0.036</v>
      </c>
      <c r="L21" s="45" t="n">
        <v>0</v>
      </c>
      <c r="M21" s="47" t="n">
        <v>0.036</v>
      </c>
      <c r="N21" s="45" t="n">
        <v>1.5</v>
      </c>
      <c r="O21" s="45" t="n">
        <v>15.936</v>
      </c>
      <c r="P21" s="45" t="n">
        <v>55.452</v>
      </c>
      <c r="Q21" s="45" t="n">
        <v>0.936</v>
      </c>
      <c r="R21" s="47" t="n">
        <v>0.002</v>
      </c>
      <c r="S21" s="45" t="n">
        <v>10.164</v>
      </c>
      <c r="T21" s="45" t="n">
        <v>1.032</v>
      </c>
    </row>
    <row r="22" s="6" customFormat="true" ht="30" hidden="false" customHeight="true" outlineLevel="0" collapsed="false">
      <c r="A22" s="26" t="n">
        <v>349</v>
      </c>
      <c r="B22" s="27" t="s">
        <v>43</v>
      </c>
      <c r="C22" s="27"/>
      <c r="D22" s="28" t="n">
        <v>200</v>
      </c>
      <c r="E22" s="29" t="n">
        <v>5.76</v>
      </c>
      <c r="F22" s="45" t="n">
        <v>0.2</v>
      </c>
      <c r="G22" s="46" t="n">
        <v>0</v>
      </c>
      <c r="H22" s="45" t="n">
        <v>24.42</v>
      </c>
      <c r="I22" s="45" t="n">
        <v>98.56</v>
      </c>
      <c r="J22" s="46" t="n">
        <v>0</v>
      </c>
      <c r="K22" s="46" t="n">
        <v>0</v>
      </c>
      <c r="L22" s="45" t="n">
        <v>26.11</v>
      </c>
      <c r="M22" s="46" t="n">
        <v>0</v>
      </c>
      <c r="N22" s="46" t="n">
        <v>0</v>
      </c>
      <c r="O22" s="75" t="n">
        <v>22.6</v>
      </c>
      <c r="P22" s="75" t="n">
        <v>7.7</v>
      </c>
      <c r="Q22" s="44" t="n">
        <v>0</v>
      </c>
      <c r="R22" s="44" t="n">
        <v>0</v>
      </c>
      <c r="S22" s="75" t="n">
        <v>3</v>
      </c>
      <c r="T22" s="45" t="n">
        <v>0.66</v>
      </c>
    </row>
    <row r="23" s="6" customFormat="true" ht="11.25" hidden="false" customHeight="true" outlineLevel="0" collapsed="false">
      <c r="A23" s="76" t="s">
        <v>27</v>
      </c>
      <c r="B23" s="27" t="s">
        <v>44</v>
      </c>
      <c r="C23" s="27"/>
      <c r="D23" s="28" t="n">
        <v>40</v>
      </c>
      <c r="E23" s="29" t="n">
        <v>1.88</v>
      </c>
      <c r="F23" s="29" t="n">
        <f aca="false">2.64*D23/40</f>
        <v>2.64</v>
      </c>
      <c r="G23" s="29" t="n">
        <f aca="false">0.48*D23/40</f>
        <v>0.48</v>
      </c>
      <c r="H23" s="29" t="n">
        <f aca="false">13.68*D23/40</f>
        <v>13.68</v>
      </c>
      <c r="I23" s="29" t="n">
        <f aca="false">F23*4+G23*9+H23*4</f>
        <v>69.6</v>
      </c>
      <c r="J23" s="30" t="n">
        <f aca="false">0.08*D23/40</f>
        <v>0.08</v>
      </c>
      <c r="K23" s="29" t="n">
        <f aca="false">0.04*D23/40</f>
        <v>0.04</v>
      </c>
      <c r="L23" s="28" t="n">
        <v>0</v>
      </c>
      <c r="M23" s="28" t="n">
        <v>0</v>
      </c>
      <c r="N23" s="29" t="n">
        <f aca="false">2.4*D23/40</f>
        <v>2.4</v>
      </c>
      <c r="O23" s="29" t="n">
        <f aca="false">14*D23/40</f>
        <v>14</v>
      </c>
      <c r="P23" s="29" t="n">
        <f aca="false">63.2*D23/40</f>
        <v>63.2</v>
      </c>
      <c r="Q23" s="29" t="n">
        <f aca="false">1.2*D23/40</f>
        <v>1.2</v>
      </c>
      <c r="R23" s="32" t="n">
        <f aca="false">0.001*D23/40</f>
        <v>0.001</v>
      </c>
      <c r="S23" s="29" t="n">
        <f aca="false">9.4*D23/40</f>
        <v>9.4</v>
      </c>
      <c r="T23" s="30" t="n">
        <f aca="false">0.78*D23/40</f>
        <v>0.78</v>
      </c>
    </row>
    <row r="24" s="6" customFormat="true" ht="11.25" hidden="false" customHeight="true" outlineLevel="0" collapsed="false">
      <c r="A24" s="76" t="s">
        <v>27</v>
      </c>
      <c r="B24" s="27" t="s">
        <v>45</v>
      </c>
      <c r="C24" s="27"/>
      <c r="D24" s="28" t="n">
        <v>130</v>
      </c>
      <c r="E24" s="29" t="n">
        <v>32.9</v>
      </c>
      <c r="F24" s="45" t="n">
        <v>0.9</v>
      </c>
      <c r="G24" s="46" t="n">
        <v>0.2</v>
      </c>
      <c r="H24" s="75" t="n">
        <v>8.1</v>
      </c>
      <c r="I24" s="45" t="n">
        <v>136.6</v>
      </c>
      <c r="J24" s="45" t="n">
        <v>0.04</v>
      </c>
      <c r="K24" s="45" t="n">
        <v>0.03</v>
      </c>
      <c r="L24" s="45" t="n">
        <v>60</v>
      </c>
      <c r="M24" s="45" t="n">
        <v>0</v>
      </c>
      <c r="N24" s="46" t="n">
        <v>0.2</v>
      </c>
      <c r="O24" s="45" t="n">
        <v>34</v>
      </c>
      <c r="P24" s="45" t="n">
        <v>23</v>
      </c>
      <c r="Q24" s="47" t="n">
        <v>0.2</v>
      </c>
      <c r="R24" s="45" t="n">
        <v>0</v>
      </c>
      <c r="S24" s="45" t="n">
        <v>15</v>
      </c>
      <c r="T24" s="45" t="n">
        <v>0.3</v>
      </c>
    </row>
    <row r="25" s="10" customFormat="true" ht="11.25" hidden="false" customHeight="true" outlineLevel="0" collapsed="false">
      <c r="A25" s="55" t="s">
        <v>46</v>
      </c>
      <c r="B25" s="55"/>
      <c r="C25" s="55"/>
      <c r="D25" s="55" t="n">
        <f aca="false">SUM(D18:D24)</f>
        <v>690</v>
      </c>
      <c r="E25" s="57" t="n">
        <f aca="false">SUM(E18:E24)</f>
        <v>90</v>
      </c>
      <c r="F25" s="58" t="n">
        <f aca="false">SUM(F18:F23)</f>
        <v>30.26</v>
      </c>
      <c r="G25" s="58" t="n">
        <f aca="false">SUM(G18:G23)</f>
        <v>20.756</v>
      </c>
      <c r="H25" s="58" t="n">
        <f aca="false">SUM(H18:H23)</f>
        <v>114.51</v>
      </c>
      <c r="I25" s="59" t="n">
        <f aca="false">SUM(I18:I23)</f>
        <v>765.972</v>
      </c>
      <c r="J25" s="58" t="n">
        <f aca="false">SUM(J18:J23)</f>
        <v>0.588</v>
      </c>
      <c r="K25" s="58" t="n">
        <f aca="false">SUM(K18:K23)</f>
        <v>0.466</v>
      </c>
      <c r="L25" s="58" t="n">
        <f aca="false">SUM(L18:L23)</f>
        <v>51.36</v>
      </c>
      <c r="M25" s="58" t="n">
        <f aca="false">SUM(M18:M23)</f>
        <v>0.308</v>
      </c>
      <c r="N25" s="58" t="n">
        <f aca="false">SUM(N18:N23)</f>
        <v>4.478</v>
      </c>
      <c r="O25" s="58" t="n">
        <f aca="false">SUM(O18:O23)</f>
        <v>208.606</v>
      </c>
      <c r="P25" s="58" t="n">
        <f aca="false">SUM(P18:P23)</f>
        <v>513.272</v>
      </c>
      <c r="Q25" s="58" t="n">
        <f aca="false">SUM(Q18:Q23)</f>
        <v>5.773</v>
      </c>
      <c r="R25" s="60" t="n">
        <f aca="false">SUM(R18:R23)</f>
        <v>0.047</v>
      </c>
      <c r="S25" s="58" t="n">
        <f aca="false">SUM(S18:S23)</f>
        <v>112.554</v>
      </c>
      <c r="T25" s="58" t="n">
        <f aca="false">SUM(T18:T23)</f>
        <v>6.032</v>
      </c>
    </row>
    <row r="26" s="10" customFormat="true" ht="11.25" hidden="false" customHeight="true" outlineLevel="0" collapsed="false">
      <c r="A26" s="61" t="s">
        <v>35</v>
      </c>
      <c r="B26" s="61"/>
      <c r="C26" s="61"/>
      <c r="D26" s="61"/>
      <c r="E26" s="62"/>
      <c r="F26" s="63" t="n">
        <f aca="false">F25/F34</f>
        <v>0.336222222222222</v>
      </c>
      <c r="G26" s="64" t="n">
        <f aca="false">G25/G34</f>
        <v>0.225608695652174</v>
      </c>
      <c r="H26" s="64" t="n">
        <f aca="false">H25/H34</f>
        <v>0.298981723237598</v>
      </c>
      <c r="I26" s="64" t="n">
        <f aca="false">I25/I34</f>
        <v>0.281607352941176</v>
      </c>
      <c r="J26" s="64" t="n">
        <f aca="false">J25/J34</f>
        <v>0.42</v>
      </c>
      <c r="K26" s="64" t="n">
        <f aca="false">K25/K34</f>
        <v>0.29125</v>
      </c>
      <c r="L26" s="64" t="n">
        <f aca="false">L25/L34</f>
        <v>0.733714285714286</v>
      </c>
      <c r="M26" s="64" t="n">
        <f aca="false">M25/M34</f>
        <v>0.342222222222222</v>
      </c>
      <c r="N26" s="64" t="n">
        <f aca="false">N25/N34</f>
        <v>0.373166666666667</v>
      </c>
      <c r="O26" s="64" t="n">
        <f aca="false">O25/O34</f>
        <v>0.173838333333333</v>
      </c>
      <c r="P26" s="64" t="n">
        <f aca="false">P25/P34</f>
        <v>0.427726666666667</v>
      </c>
      <c r="Q26" s="64" t="n">
        <f aca="false">Q25/Q34</f>
        <v>0.412357142857143</v>
      </c>
      <c r="R26" s="64" t="n">
        <f aca="false">R25/R34</f>
        <v>0.47</v>
      </c>
      <c r="S26" s="64" t="n">
        <f aca="false">S25/S34</f>
        <v>0.37518</v>
      </c>
      <c r="T26" s="64" t="n">
        <f aca="false">T25/T34</f>
        <v>0.335111111111111</v>
      </c>
    </row>
    <row r="27" s="10" customFormat="true" ht="11.25" hidden="false" customHeight="true" outlineLevel="0" collapsed="false">
      <c r="A27" s="77"/>
      <c r="B27" s="66"/>
      <c r="C27" s="66"/>
      <c r="D27" s="67"/>
      <c r="E27" s="62"/>
      <c r="F27" s="68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</row>
    <row r="28" s="10" customFormat="true" ht="11.25" hidden="false" customHeight="true" outlineLevel="0" collapsed="false">
      <c r="A28" s="25" t="s">
        <v>47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</row>
    <row r="29" s="10" customFormat="true" ht="16.9" hidden="false" customHeight="true" outlineLevel="0" collapsed="false">
      <c r="A29" s="22"/>
      <c r="B29" s="27" t="s">
        <v>48</v>
      </c>
      <c r="C29" s="27"/>
      <c r="D29" s="28" t="n">
        <v>80</v>
      </c>
      <c r="E29" s="29" t="n">
        <v>26.7</v>
      </c>
      <c r="F29" s="29" t="n">
        <f aca="false">0.39*D29/60</f>
        <v>0.52</v>
      </c>
      <c r="G29" s="29" t="n">
        <f aca="false">0.18*D29/60</f>
        <v>0.24</v>
      </c>
      <c r="H29" s="29" t="n">
        <f aca="false">5.37*D29/60</f>
        <v>7.16</v>
      </c>
      <c r="I29" s="29" t="n">
        <f aca="false">F29*4+G29*9+H29*4</f>
        <v>32.88</v>
      </c>
      <c r="J29" s="32" t="n">
        <f aca="false">0.02*D29/60</f>
        <v>0.0266666666666667</v>
      </c>
      <c r="K29" s="29" t="n">
        <f aca="false">0.02*D29/60</f>
        <v>0.0266666666666667</v>
      </c>
      <c r="L29" s="29" t="n">
        <f aca="false">22.95*D29/60</f>
        <v>30.6</v>
      </c>
      <c r="M29" s="32" t="n">
        <f aca="false">0.02*D29/60</f>
        <v>0.0266666666666667</v>
      </c>
      <c r="N29" s="30" t="n">
        <f aca="false">0.6*D29/60</f>
        <v>0.8</v>
      </c>
      <c r="O29" s="31" t="n">
        <f aca="false">15*D29/60</f>
        <v>20</v>
      </c>
      <c r="P29" s="29" t="n">
        <f aca="false">10.2*D29/60</f>
        <v>13.6</v>
      </c>
      <c r="Q29" s="29" t="n">
        <f aca="false">0.13*D29/60</f>
        <v>0.173333333333333</v>
      </c>
      <c r="R29" s="32" t="n">
        <f aca="false">0.001*D29/60</f>
        <v>0.00133333333333333</v>
      </c>
      <c r="S29" s="29" t="n">
        <f aca="false">6.6*D29/60</f>
        <v>8.8</v>
      </c>
      <c r="T29" s="29" t="n">
        <f aca="false">0.75*D29/60</f>
        <v>1</v>
      </c>
    </row>
    <row r="30" s="6" customFormat="true" ht="12.75" hidden="false" customHeight="true" outlineLevel="0" collapsed="false">
      <c r="A30" s="42" t="n">
        <v>377</v>
      </c>
      <c r="B30" s="43" t="s">
        <v>32</v>
      </c>
      <c r="C30" s="43"/>
      <c r="D30" s="44" t="n">
        <v>200</v>
      </c>
      <c r="E30" s="45" t="n">
        <v>3.3</v>
      </c>
      <c r="F30" s="45" t="n">
        <v>0.26</v>
      </c>
      <c r="G30" s="45" t="n">
        <v>0.06</v>
      </c>
      <c r="H30" s="45" t="n">
        <v>15.22</v>
      </c>
      <c r="I30" s="45" t="n">
        <v>62.46</v>
      </c>
      <c r="J30" s="45" t="n">
        <v>0</v>
      </c>
      <c r="K30" s="45" t="n">
        <v>0.01</v>
      </c>
      <c r="L30" s="45" t="n">
        <v>2.9</v>
      </c>
      <c r="M30" s="46" t="n">
        <v>0</v>
      </c>
      <c r="N30" s="45" t="n">
        <v>0.06</v>
      </c>
      <c r="O30" s="45" t="n">
        <v>8.05</v>
      </c>
      <c r="P30" s="45" t="n">
        <v>9.78</v>
      </c>
      <c r="Q30" s="45" t="n">
        <v>0.017</v>
      </c>
      <c r="R30" s="47" t="n">
        <v>0</v>
      </c>
      <c r="S30" s="45" t="n">
        <v>5.24</v>
      </c>
      <c r="T30" s="45" t="n">
        <v>0.87</v>
      </c>
    </row>
    <row r="31" s="10" customFormat="true" ht="11.25" hidden="false" customHeight="true" outlineLevel="0" collapsed="false">
      <c r="A31" s="78" t="s">
        <v>49</v>
      </c>
      <c r="B31" s="79"/>
      <c r="C31" s="79"/>
      <c r="D31" s="56" t="n">
        <f aca="false">SUM(D29:D30)</f>
        <v>280</v>
      </c>
      <c r="E31" s="57" t="n">
        <f aca="false">SUM(E29:E30)</f>
        <v>30</v>
      </c>
      <c r="F31" s="57" t="n">
        <f aca="false">SUM(F29:F30)</f>
        <v>0.78</v>
      </c>
      <c r="G31" s="57" t="n">
        <f aca="false">SUM(G29:G30)</f>
        <v>0.3</v>
      </c>
      <c r="H31" s="57" t="n">
        <f aca="false">SUM(H29:H30)</f>
        <v>22.38</v>
      </c>
      <c r="I31" s="57" t="n">
        <f aca="false">SUM(I29:I30)</f>
        <v>95.34</v>
      </c>
      <c r="J31" s="57" t="n">
        <f aca="false">SUM(J29:J30)</f>
        <v>0.0266666666666667</v>
      </c>
      <c r="K31" s="57" t="n">
        <f aca="false">SUM(K29:K30)</f>
        <v>0.0366666666666667</v>
      </c>
      <c r="L31" s="57" t="n">
        <f aca="false">SUM(L29:L30)</f>
        <v>33.5</v>
      </c>
      <c r="M31" s="57" t="n">
        <f aca="false">SUM(M29:M30)</f>
        <v>0.0266666666666667</v>
      </c>
      <c r="N31" s="57" t="n">
        <f aca="false">SUM(N29:N30)</f>
        <v>0.86</v>
      </c>
      <c r="O31" s="57" t="n">
        <f aca="false">SUM(O29:O30)</f>
        <v>28.05</v>
      </c>
      <c r="P31" s="57" t="n">
        <f aca="false">SUM(P29:P30)</f>
        <v>23.38</v>
      </c>
      <c r="Q31" s="57" t="n">
        <f aca="false">SUM(Q29:Q30)</f>
        <v>0.190333333333333</v>
      </c>
      <c r="R31" s="57" t="n">
        <f aca="false">SUM(R29:R30)</f>
        <v>0.00133333333333333</v>
      </c>
      <c r="S31" s="57" t="n">
        <f aca="false">SUM(S29:S30)</f>
        <v>14.04</v>
      </c>
      <c r="T31" s="57" t="n">
        <f aca="false">SUM(T29:T30)</f>
        <v>1.87</v>
      </c>
    </row>
    <row r="32" s="10" customFormat="true" ht="11.25" hidden="false" customHeight="true" outlineLevel="0" collapsed="false">
      <c r="A32" s="61" t="s">
        <v>35</v>
      </c>
      <c r="B32" s="61"/>
      <c r="C32" s="61"/>
      <c r="D32" s="61"/>
      <c r="E32" s="80"/>
      <c r="F32" s="81" t="n">
        <f aca="false">F31/F34</f>
        <v>0.00866666666666667</v>
      </c>
      <c r="G32" s="64" t="n">
        <f aca="false">G31/G34</f>
        <v>0.00326086956521739</v>
      </c>
      <c r="H32" s="64" t="n">
        <f aca="false">H31/H34</f>
        <v>0.0584334203655353</v>
      </c>
      <c r="I32" s="64" t="n">
        <f aca="false">I31/I34</f>
        <v>0.0350514705882353</v>
      </c>
      <c r="J32" s="64" t="n">
        <f aca="false">J31/J34</f>
        <v>0.0190476190476191</v>
      </c>
      <c r="K32" s="64" t="n">
        <f aca="false">K31/K34</f>
        <v>0.0229166666666667</v>
      </c>
      <c r="L32" s="64" t="n">
        <f aca="false">L31/L34</f>
        <v>0.478571428571429</v>
      </c>
      <c r="M32" s="64" t="n">
        <f aca="false">M31/M34</f>
        <v>0.0296296296296296</v>
      </c>
      <c r="N32" s="64" t="n">
        <f aca="false">N31/N34</f>
        <v>0.0716666666666667</v>
      </c>
      <c r="O32" s="64" t="n">
        <f aca="false">O31/O34</f>
        <v>0.023375</v>
      </c>
      <c r="P32" s="64" t="n">
        <f aca="false">P31/P34</f>
        <v>0.0194833333333333</v>
      </c>
      <c r="Q32" s="64" t="n">
        <f aca="false">Q31/Q34</f>
        <v>0.0135952380952381</v>
      </c>
      <c r="R32" s="64" t="n">
        <f aca="false">R31/R34</f>
        <v>0.0133333333333333</v>
      </c>
      <c r="S32" s="64" t="n">
        <f aca="false">S31/S34</f>
        <v>0.0468</v>
      </c>
      <c r="T32" s="64" t="n">
        <f aca="false">T31/T34</f>
        <v>0.103888888888889</v>
      </c>
    </row>
    <row r="33" s="10" customFormat="true" ht="11.25" hidden="false" customHeight="true" outlineLevel="0" collapsed="false">
      <c r="A33" s="61" t="s">
        <v>50</v>
      </c>
      <c r="B33" s="61"/>
      <c r="C33" s="61"/>
      <c r="D33" s="61"/>
      <c r="E33" s="62"/>
      <c r="F33" s="58" t="n">
        <f aca="false">SUM(F14,F25,F31)</f>
        <v>40.03</v>
      </c>
      <c r="G33" s="59" t="n">
        <f aca="false">SUM(G14,G25,G31)</f>
        <v>33.696</v>
      </c>
      <c r="H33" s="59" t="n">
        <f aca="false">SUM(H14,H25,H31)</f>
        <v>210.84</v>
      </c>
      <c r="I33" s="59" t="n">
        <f aca="false">SUM(I14,I25,I31)</f>
        <v>1237.542</v>
      </c>
      <c r="J33" s="58" t="n">
        <f aca="false">SUM(J14,J25,J31)</f>
        <v>0.704666666666667</v>
      </c>
      <c r="K33" s="58" t="n">
        <f aca="false">SUM(K14,K25,K31)</f>
        <v>0.836666666666667</v>
      </c>
      <c r="L33" s="58" t="n">
        <f aca="false">SUM(L14,L25,L31)</f>
        <v>88.24</v>
      </c>
      <c r="M33" s="58" t="n">
        <f aca="false">SUM(M14,M25,M31)</f>
        <v>25.1046666666667</v>
      </c>
      <c r="N33" s="58" t="n">
        <f aca="false">SUM(N14,N25,N31)</f>
        <v>6.358</v>
      </c>
      <c r="O33" s="58" t="n">
        <f aca="false">SUM(O14,O25,O31)</f>
        <v>347.606</v>
      </c>
      <c r="P33" s="59" t="n">
        <f aca="false">SUM(P14,P25,P31)</f>
        <v>726.332</v>
      </c>
      <c r="Q33" s="60" t="n">
        <f aca="false">SUM(Q14,Q25,Q31)</f>
        <v>7.05033333333333</v>
      </c>
      <c r="R33" s="60" t="n">
        <f aca="false">SUM(R14,R25,R31)</f>
        <v>0.0553333333333333</v>
      </c>
      <c r="S33" s="58" t="n">
        <f aca="false">SUM(S14,S25,S31)</f>
        <v>178.154</v>
      </c>
      <c r="T33" s="58" t="n">
        <f aca="false">SUM(T14,T25,T31)</f>
        <v>9.784</v>
      </c>
    </row>
    <row r="34" s="10" customFormat="true" ht="11.25" hidden="false" customHeight="true" outlineLevel="0" collapsed="false">
      <c r="A34" s="61" t="s">
        <v>51</v>
      </c>
      <c r="B34" s="61"/>
      <c r="C34" s="61"/>
      <c r="D34" s="61"/>
      <c r="E34" s="62"/>
      <c r="F34" s="29" t="n">
        <v>90</v>
      </c>
      <c r="G34" s="31" t="n">
        <v>92</v>
      </c>
      <c r="H34" s="31" t="n">
        <v>383</v>
      </c>
      <c r="I34" s="31" t="n">
        <v>2720</v>
      </c>
      <c r="J34" s="29" t="n">
        <v>1.4</v>
      </c>
      <c r="K34" s="29" t="n">
        <v>1.6</v>
      </c>
      <c r="L34" s="28" t="n">
        <v>70</v>
      </c>
      <c r="M34" s="29" t="n">
        <v>0.9</v>
      </c>
      <c r="N34" s="28" t="n">
        <v>12</v>
      </c>
      <c r="O34" s="28" t="n">
        <v>1200</v>
      </c>
      <c r="P34" s="28" t="n">
        <v>1200</v>
      </c>
      <c r="Q34" s="28" t="n">
        <v>14</v>
      </c>
      <c r="R34" s="31" t="n">
        <v>0.1</v>
      </c>
      <c r="S34" s="28" t="n">
        <v>300</v>
      </c>
      <c r="T34" s="29" t="n">
        <v>18</v>
      </c>
    </row>
    <row r="35" s="10" customFormat="true" ht="11.25" hidden="false" customHeight="true" outlineLevel="0" collapsed="false">
      <c r="A35" s="61" t="s">
        <v>35</v>
      </c>
      <c r="B35" s="61"/>
      <c r="C35" s="61"/>
      <c r="D35" s="61"/>
      <c r="E35" s="62"/>
      <c r="F35" s="82" t="n">
        <f aca="false">F33/F34</f>
        <v>0.444777777777778</v>
      </c>
      <c r="G35" s="64" t="n">
        <f aca="false">G33/G34</f>
        <v>0.366260869565217</v>
      </c>
      <c r="H35" s="83" t="n">
        <f aca="false">H33/H34</f>
        <v>0.550496083550914</v>
      </c>
      <c r="I35" s="83" t="n">
        <f aca="false">I33/I34</f>
        <v>0.454978676470588</v>
      </c>
      <c r="J35" s="83" t="n">
        <f aca="false">J33/J34</f>
        <v>0.503333333333333</v>
      </c>
      <c r="K35" s="83" t="n">
        <f aca="false">K33/K34</f>
        <v>0.522916666666667</v>
      </c>
      <c r="L35" s="83" t="n">
        <f aca="false">L33/L34</f>
        <v>1.26057142857143</v>
      </c>
      <c r="M35" s="84" t="n">
        <f aca="false">M33/M34</f>
        <v>27.8940740740741</v>
      </c>
      <c r="N35" s="83" t="n">
        <f aca="false">N33/N34</f>
        <v>0.529833333333333</v>
      </c>
      <c r="O35" s="83" t="n">
        <f aca="false">O33/O34</f>
        <v>0.289671666666667</v>
      </c>
      <c r="P35" s="83" t="n">
        <f aca="false">P33/P34</f>
        <v>0.605276666666667</v>
      </c>
      <c r="Q35" s="83" t="n">
        <f aca="false">Q33/Q34</f>
        <v>0.503595238095238</v>
      </c>
      <c r="R35" s="83" t="n">
        <f aca="false">R33/R34</f>
        <v>0.553333333333333</v>
      </c>
      <c r="S35" s="83" t="n">
        <f aca="false">S33/S34</f>
        <v>0.593846666666667</v>
      </c>
      <c r="T35" s="84" t="n">
        <f aca="false">T33/T34</f>
        <v>0.543555555555556</v>
      </c>
    </row>
    <row r="36" s="10" customFormat="true" ht="11.25" hidden="false" customHeight="true" outlineLevel="0" collapsed="false">
      <c r="A36" s="5"/>
      <c r="B36" s="5"/>
      <c r="C36" s="85"/>
      <c r="D36" s="85"/>
      <c r="E36" s="86"/>
      <c r="F36" s="13"/>
      <c r="G36" s="6"/>
      <c r="H36" s="8"/>
      <c r="I36" s="8"/>
      <c r="J36" s="6"/>
      <c r="K36" s="6"/>
      <c r="L36" s="6"/>
      <c r="M36" s="9" t="s">
        <v>0</v>
      </c>
      <c r="N36" s="9"/>
      <c r="O36" s="9"/>
      <c r="P36" s="9"/>
      <c r="Q36" s="9"/>
      <c r="R36" s="9"/>
      <c r="S36" s="9"/>
      <c r="T36" s="9"/>
    </row>
    <row r="37" s="10" customFormat="true" ht="11.25" hidden="false" customHeight="true" outlineLevel="0" collapsed="false">
      <c r="A37" s="87" t="s">
        <v>52</v>
      </c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</row>
    <row r="38" s="10" customFormat="true" ht="11.25" hidden="false" customHeight="true" outlineLevel="0" collapsed="false">
      <c r="A38" s="12" t="s">
        <v>2</v>
      </c>
      <c r="B38" s="5"/>
      <c r="C38" s="5"/>
      <c r="D38" s="8"/>
      <c r="E38" s="13"/>
      <c r="F38" s="7"/>
      <c r="G38" s="14" t="s">
        <v>53</v>
      </c>
      <c r="H38" s="14"/>
      <c r="I38" s="14"/>
      <c r="J38" s="6"/>
      <c r="K38" s="6"/>
      <c r="L38" s="15"/>
      <c r="M38" s="15"/>
      <c r="N38" s="16"/>
      <c r="O38" s="16"/>
      <c r="P38" s="16"/>
      <c r="Q38" s="16"/>
      <c r="R38" s="6"/>
      <c r="S38" s="6"/>
      <c r="T38" s="6"/>
    </row>
    <row r="39" s="10" customFormat="true" ht="11.25" hidden="false" customHeight="true" outlineLevel="0" collapsed="false">
      <c r="A39" s="5"/>
      <c r="B39" s="5"/>
      <c r="C39" s="5"/>
      <c r="D39" s="15" t="s">
        <v>4</v>
      </c>
      <c r="E39" s="15"/>
      <c r="F39" s="15"/>
      <c r="G39" s="17" t="n">
        <v>1</v>
      </c>
      <c r="H39" s="6"/>
      <c r="I39" s="8"/>
      <c r="J39" s="8"/>
      <c r="K39" s="8"/>
      <c r="L39" s="15"/>
      <c r="M39" s="15"/>
      <c r="N39" s="14"/>
      <c r="O39" s="14"/>
      <c r="P39" s="14"/>
      <c r="Q39" s="14"/>
      <c r="R39" s="14"/>
      <c r="S39" s="14"/>
      <c r="T39" s="14"/>
    </row>
    <row r="40" s="10" customFormat="true" ht="21.75" hidden="false" customHeight="true" outlineLevel="0" collapsed="false">
      <c r="A40" s="18" t="s">
        <v>54</v>
      </c>
      <c r="B40" s="18" t="s">
        <v>55</v>
      </c>
      <c r="C40" s="18"/>
      <c r="D40" s="18" t="s">
        <v>7</v>
      </c>
      <c r="E40" s="19"/>
      <c r="F40" s="18" t="s">
        <v>8</v>
      </c>
      <c r="G40" s="18"/>
      <c r="H40" s="18"/>
      <c r="I40" s="18" t="s">
        <v>9</v>
      </c>
      <c r="J40" s="18" t="s">
        <v>10</v>
      </c>
      <c r="K40" s="18"/>
      <c r="L40" s="18"/>
      <c r="M40" s="18"/>
      <c r="N40" s="18"/>
      <c r="O40" s="18" t="s">
        <v>11</v>
      </c>
      <c r="P40" s="18"/>
      <c r="Q40" s="18"/>
      <c r="R40" s="18"/>
      <c r="S40" s="18"/>
      <c r="T40" s="18"/>
    </row>
    <row r="41" s="10" customFormat="true" ht="21" hidden="false" customHeight="true" outlineLevel="0" collapsed="false">
      <c r="A41" s="18"/>
      <c r="B41" s="18"/>
      <c r="C41" s="18"/>
      <c r="D41" s="18"/>
      <c r="E41" s="20"/>
      <c r="F41" s="21" t="s">
        <v>12</v>
      </c>
      <c r="G41" s="18" t="s">
        <v>13</v>
      </c>
      <c r="H41" s="18" t="s">
        <v>14</v>
      </c>
      <c r="I41" s="18"/>
      <c r="J41" s="18" t="s">
        <v>15</v>
      </c>
      <c r="K41" s="18" t="s">
        <v>16</v>
      </c>
      <c r="L41" s="18" t="s">
        <v>17</v>
      </c>
      <c r="M41" s="18" t="s">
        <v>18</v>
      </c>
      <c r="N41" s="18" t="s">
        <v>19</v>
      </c>
      <c r="O41" s="18" t="s">
        <v>20</v>
      </c>
      <c r="P41" s="18" t="s">
        <v>21</v>
      </c>
      <c r="Q41" s="18" t="s">
        <v>22</v>
      </c>
      <c r="R41" s="18" t="s">
        <v>23</v>
      </c>
      <c r="S41" s="18" t="s">
        <v>24</v>
      </c>
      <c r="T41" s="18" t="s">
        <v>25</v>
      </c>
    </row>
    <row r="42" s="10" customFormat="true" ht="11.25" hidden="false" customHeight="true" outlineLevel="0" collapsed="false">
      <c r="A42" s="22" t="n">
        <v>1</v>
      </c>
      <c r="B42" s="22" t="n">
        <v>2</v>
      </c>
      <c r="C42" s="22"/>
      <c r="D42" s="23" t="n">
        <v>3</v>
      </c>
      <c r="E42" s="24"/>
      <c r="F42" s="24" t="n">
        <v>4</v>
      </c>
      <c r="G42" s="23" t="n">
        <v>5</v>
      </c>
      <c r="H42" s="23" t="n">
        <v>6</v>
      </c>
      <c r="I42" s="23" t="n">
        <v>7</v>
      </c>
      <c r="J42" s="23" t="n">
        <v>8</v>
      </c>
      <c r="K42" s="23" t="n">
        <v>9</v>
      </c>
      <c r="L42" s="23" t="n">
        <v>10</v>
      </c>
      <c r="M42" s="23" t="n">
        <v>11</v>
      </c>
      <c r="N42" s="23" t="n">
        <v>12</v>
      </c>
      <c r="O42" s="23" t="n">
        <v>13</v>
      </c>
      <c r="P42" s="23" t="n">
        <v>14</v>
      </c>
      <c r="Q42" s="23" t="n">
        <v>15</v>
      </c>
      <c r="R42" s="23" t="n">
        <v>16</v>
      </c>
      <c r="S42" s="23" t="n">
        <v>17</v>
      </c>
      <c r="T42" s="23" t="n">
        <v>18</v>
      </c>
    </row>
    <row r="43" s="10" customFormat="true" ht="11.25" hidden="false" customHeight="true" outlineLevel="0" collapsed="false">
      <c r="A43" s="25" t="s">
        <v>56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</row>
    <row r="44" s="6" customFormat="true" ht="20.25" hidden="false" customHeight="true" outlineLevel="0" collapsed="false">
      <c r="A44" s="38" t="n">
        <v>15</v>
      </c>
      <c r="B44" s="39" t="s">
        <v>30</v>
      </c>
      <c r="C44" s="39"/>
      <c r="D44" s="40" t="s">
        <v>31</v>
      </c>
      <c r="E44" s="41" t="n">
        <v>9.5</v>
      </c>
      <c r="F44" s="29" t="n">
        <v>0.46</v>
      </c>
      <c r="G44" s="29" t="n">
        <v>0.68</v>
      </c>
      <c r="H44" s="29" t="n">
        <v>0</v>
      </c>
      <c r="I44" s="29" t="n">
        <v>7.98</v>
      </c>
      <c r="J44" s="29" t="n">
        <v>0</v>
      </c>
      <c r="K44" s="29" t="n">
        <v>0.01</v>
      </c>
      <c r="L44" s="28" t="n">
        <v>0.01</v>
      </c>
      <c r="M44" s="28" t="n">
        <v>0.005</v>
      </c>
      <c r="N44" s="29" t="n">
        <v>0.01</v>
      </c>
      <c r="O44" s="29" t="n">
        <v>17.6</v>
      </c>
      <c r="P44" s="29" t="n">
        <v>10</v>
      </c>
      <c r="Q44" s="28" t="n">
        <v>0.08</v>
      </c>
      <c r="R44" s="28" t="n">
        <v>0.004</v>
      </c>
      <c r="S44" s="29" t="n">
        <v>0.7</v>
      </c>
      <c r="T44" s="29" t="n">
        <v>0.03</v>
      </c>
    </row>
    <row r="45" s="6" customFormat="true" ht="21.75" hidden="false" customHeight="true" outlineLevel="0" collapsed="false">
      <c r="A45" s="22" t="n">
        <v>173</v>
      </c>
      <c r="B45" s="27" t="s">
        <v>57</v>
      </c>
      <c r="C45" s="27"/>
      <c r="D45" s="28" t="n">
        <v>200</v>
      </c>
      <c r="E45" s="29" t="n">
        <v>21.54</v>
      </c>
      <c r="F45" s="29" t="n">
        <f aca="false">7.23*D45/200</f>
        <v>7.23</v>
      </c>
      <c r="G45" s="29" t="n">
        <f aca="false">9.81*D45/200</f>
        <v>9.81</v>
      </c>
      <c r="H45" s="29" t="n">
        <f aca="false">28.8*D45/200</f>
        <v>28.8</v>
      </c>
      <c r="I45" s="29" t="n">
        <f aca="false">F45*4+G45*9+H45*4</f>
        <v>232.41</v>
      </c>
      <c r="J45" s="29" t="n">
        <f aca="false">0.22*D45/200</f>
        <v>0.22</v>
      </c>
      <c r="K45" s="29" t="n">
        <f aca="false">0.2*D45/200</f>
        <v>0.2</v>
      </c>
      <c r="L45" s="29" t="n">
        <f aca="false">1.3*D45/200</f>
        <v>1.3</v>
      </c>
      <c r="M45" s="32" t="n">
        <f aca="false">0.08*D45/200</f>
        <v>0.08</v>
      </c>
      <c r="N45" s="30" t="n">
        <v>0</v>
      </c>
      <c r="O45" s="29" t="n">
        <f aca="false">142.58*D45/200</f>
        <v>142.58</v>
      </c>
      <c r="P45" s="29" t="n">
        <f aca="false">222.38*D45/200</f>
        <v>222.38</v>
      </c>
      <c r="Q45" s="28" t="n">
        <v>0</v>
      </c>
      <c r="R45" s="32" t="n">
        <f aca="false">0.001*D45/200</f>
        <v>0.001</v>
      </c>
      <c r="S45" s="29" t="n">
        <f aca="false">65.69*D45/200</f>
        <v>65.69</v>
      </c>
      <c r="T45" s="29" t="n">
        <f aca="false">1.53*D45/200</f>
        <v>1.53</v>
      </c>
    </row>
    <row r="46" s="6" customFormat="true" ht="12.75" hidden="false" customHeight="true" outlineLevel="0" collapsed="false">
      <c r="A46" s="42" t="n">
        <v>377</v>
      </c>
      <c r="B46" s="43" t="s">
        <v>32</v>
      </c>
      <c r="C46" s="43"/>
      <c r="D46" s="44" t="n">
        <v>200</v>
      </c>
      <c r="E46" s="45" t="n">
        <v>3.3</v>
      </c>
      <c r="F46" s="45" t="n">
        <v>0.26</v>
      </c>
      <c r="G46" s="45" t="n">
        <v>0.06</v>
      </c>
      <c r="H46" s="45" t="n">
        <v>15.22</v>
      </c>
      <c r="I46" s="45" t="n">
        <v>62.46</v>
      </c>
      <c r="J46" s="45" t="n">
        <v>0</v>
      </c>
      <c r="K46" s="45" t="n">
        <v>0.01</v>
      </c>
      <c r="L46" s="45" t="n">
        <v>2.9</v>
      </c>
      <c r="M46" s="46" t="n">
        <v>0</v>
      </c>
      <c r="N46" s="45" t="n">
        <v>0.06</v>
      </c>
      <c r="O46" s="45" t="n">
        <v>8.05</v>
      </c>
      <c r="P46" s="45" t="n">
        <v>9.78</v>
      </c>
      <c r="Q46" s="45" t="n">
        <v>0.017</v>
      </c>
      <c r="R46" s="47" t="n">
        <v>0</v>
      </c>
      <c r="S46" s="45" t="n">
        <v>5.24</v>
      </c>
      <c r="T46" s="45" t="n">
        <v>0.87</v>
      </c>
    </row>
    <row r="47" s="6" customFormat="true" ht="11.25" hidden="false" customHeight="true" outlineLevel="0" collapsed="false">
      <c r="A47" s="76" t="s">
        <v>27</v>
      </c>
      <c r="B47" s="27" t="s">
        <v>45</v>
      </c>
      <c r="C47" s="27"/>
      <c r="D47" s="28" t="n">
        <v>130</v>
      </c>
      <c r="E47" s="29" t="n">
        <v>32.95</v>
      </c>
      <c r="F47" s="45" t="n">
        <v>0.9</v>
      </c>
      <c r="G47" s="46" t="n">
        <v>0.2</v>
      </c>
      <c r="H47" s="75" t="n">
        <v>8.1</v>
      </c>
      <c r="I47" s="45" t="n">
        <v>136.6</v>
      </c>
      <c r="J47" s="45" t="n">
        <v>0.04</v>
      </c>
      <c r="K47" s="45" t="n">
        <v>0.03</v>
      </c>
      <c r="L47" s="45" t="n">
        <v>60</v>
      </c>
      <c r="M47" s="45" t="n">
        <v>0</v>
      </c>
      <c r="N47" s="46" t="n">
        <v>0.2</v>
      </c>
      <c r="O47" s="45" t="n">
        <v>34</v>
      </c>
      <c r="P47" s="45" t="n">
        <v>23</v>
      </c>
      <c r="Q47" s="47" t="n">
        <v>0.2</v>
      </c>
      <c r="R47" s="45" t="n">
        <v>0</v>
      </c>
      <c r="S47" s="45" t="n">
        <v>15</v>
      </c>
      <c r="T47" s="45" t="n">
        <v>0.3</v>
      </c>
    </row>
    <row r="48" s="6" customFormat="true" ht="11.25" hidden="false" customHeight="true" outlineLevel="0" collapsed="false">
      <c r="A48" s="88" t="s">
        <v>27</v>
      </c>
      <c r="B48" s="89" t="s">
        <v>58</v>
      </c>
      <c r="C48" s="89"/>
      <c r="D48" s="90" t="s">
        <v>59</v>
      </c>
      <c r="E48" s="29"/>
      <c r="F48" s="51" t="n">
        <v>5.6</v>
      </c>
      <c r="G48" s="42" t="n">
        <v>6.4</v>
      </c>
      <c r="H48" s="52" t="n">
        <v>9.4</v>
      </c>
      <c r="I48" s="51" t="n">
        <v>117.6</v>
      </c>
      <c r="J48" s="51" t="n">
        <v>0.08</v>
      </c>
      <c r="K48" s="51" t="n">
        <v>0.307</v>
      </c>
      <c r="L48" s="51" t="n">
        <v>2.6</v>
      </c>
      <c r="M48" s="51" t="n">
        <v>0.067</v>
      </c>
      <c r="N48" s="42" t="n">
        <v>0.292</v>
      </c>
      <c r="O48" s="51" t="n">
        <v>240</v>
      </c>
      <c r="P48" s="51" t="n">
        <v>180</v>
      </c>
      <c r="Q48" s="53" t="n">
        <v>0.8</v>
      </c>
      <c r="R48" s="51" t="n">
        <v>0.018</v>
      </c>
      <c r="S48" s="51" t="n">
        <v>28</v>
      </c>
      <c r="T48" s="51" t="n">
        <v>0.12</v>
      </c>
    </row>
    <row r="49" s="6" customFormat="true" ht="12" hidden="false" customHeight="true" outlineLevel="0" collapsed="false">
      <c r="A49" s="91" t="s">
        <v>34</v>
      </c>
      <c r="B49" s="91"/>
      <c r="C49" s="91"/>
      <c r="D49" s="55" t="n">
        <v>775</v>
      </c>
      <c r="E49" s="57" t="n">
        <f aca="false">SUM(E44:E47)</f>
        <v>67.29</v>
      </c>
      <c r="F49" s="58" t="n">
        <f aca="false">SUM(F44:F47)</f>
        <v>8.85</v>
      </c>
      <c r="G49" s="59" t="n">
        <f aca="false">SUM(G44:G47)</f>
        <v>10.75</v>
      </c>
      <c r="H49" s="59" t="n">
        <f aca="false">SUM(H44:H47)</f>
        <v>52.12</v>
      </c>
      <c r="I49" s="59" t="n">
        <f aca="false">SUM(I44:I47)</f>
        <v>439.45</v>
      </c>
      <c r="J49" s="58" t="n">
        <f aca="false">SUM(J44:J47)</f>
        <v>0.26</v>
      </c>
      <c r="K49" s="58" t="n">
        <f aca="false">SUM(K44:K47)</f>
        <v>0.25</v>
      </c>
      <c r="L49" s="58" t="n">
        <f aca="false">SUM(L44:L47)</f>
        <v>64.21</v>
      </c>
      <c r="M49" s="58" t="n">
        <f aca="false">SUM(M44:M47)</f>
        <v>0.085</v>
      </c>
      <c r="N49" s="58" t="n">
        <f aca="false">SUM(N44:N47)</f>
        <v>0.27</v>
      </c>
      <c r="O49" s="58" t="n">
        <f aca="false">SUM(O44:O47)</f>
        <v>202.23</v>
      </c>
      <c r="P49" s="58" t="n">
        <f aca="false">SUM(P44:P47)</f>
        <v>265.16</v>
      </c>
      <c r="Q49" s="60" t="n">
        <f aca="false">SUM(Q44:Q47)</f>
        <v>0.297</v>
      </c>
      <c r="R49" s="60" t="n">
        <f aca="false">SUM(R44:R47)</f>
        <v>0.005</v>
      </c>
      <c r="S49" s="59" t="n">
        <f aca="false">SUM(S44:S47)</f>
        <v>86.63</v>
      </c>
      <c r="T49" s="58" t="n">
        <f aca="false">SUM(T44:T47)</f>
        <v>2.73</v>
      </c>
    </row>
    <row r="50" s="6" customFormat="true" ht="12" hidden="false" customHeight="true" outlineLevel="0" collapsed="false">
      <c r="A50" s="61" t="s">
        <v>35</v>
      </c>
      <c r="B50" s="61"/>
      <c r="C50" s="61"/>
      <c r="D50" s="61"/>
      <c r="E50" s="80"/>
      <c r="F50" s="81" t="n">
        <f aca="false">F49/F68</f>
        <v>0.0983333333333333</v>
      </c>
      <c r="G50" s="92" t="n">
        <f aca="false">G49/G68</f>
        <v>0.116847826086957</v>
      </c>
      <c r="H50" s="92" t="n">
        <f aca="false">H49/H68</f>
        <v>0.136083550913838</v>
      </c>
      <c r="I50" s="92" t="n">
        <f aca="false">I49/I68</f>
        <v>0.1615625</v>
      </c>
      <c r="J50" s="92" t="n">
        <f aca="false">J49/J68</f>
        <v>0.185714285714286</v>
      </c>
      <c r="K50" s="92" t="n">
        <f aca="false">K49/K68</f>
        <v>0.15625</v>
      </c>
      <c r="L50" s="92" t="n">
        <f aca="false">L49/L68</f>
        <v>0.917285714285714</v>
      </c>
      <c r="M50" s="92" t="n">
        <f aca="false">M49/M68</f>
        <v>0.0944444444444444</v>
      </c>
      <c r="N50" s="92" t="n">
        <f aca="false">N49/N68</f>
        <v>0.0225</v>
      </c>
      <c r="O50" s="92" t="n">
        <f aca="false">O49/O68</f>
        <v>0.168525</v>
      </c>
      <c r="P50" s="92" t="n">
        <f aca="false">P49/P68</f>
        <v>0.220966666666667</v>
      </c>
      <c r="Q50" s="92" t="n">
        <f aca="false">Q49/Q68</f>
        <v>0.0212142857142857</v>
      </c>
      <c r="R50" s="92" t="n">
        <f aca="false">R49/R68</f>
        <v>0.05</v>
      </c>
      <c r="S50" s="92" t="n">
        <f aca="false">S49/S68</f>
        <v>0.288766666666667</v>
      </c>
      <c r="T50" s="92" t="n">
        <f aca="false">T49/T68</f>
        <v>0.151666666666667</v>
      </c>
    </row>
    <row r="51" s="6" customFormat="true" ht="12" hidden="false" customHeight="true" outlineLevel="0" collapsed="false">
      <c r="A51" s="77"/>
      <c r="B51" s="93"/>
      <c r="C51" s="93"/>
      <c r="D51" s="66"/>
      <c r="E51" s="94"/>
      <c r="F51" s="68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</row>
    <row r="52" s="6" customFormat="true" ht="10.5" hidden="false" customHeight="true" outlineLevel="0" collapsed="false">
      <c r="A52" s="25" t="s">
        <v>36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</row>
    <row r="53" s="6" customFormat="true" ht="13.5" hidden="false" customHeight="true" outlineLevel="0" collapsed="false">
      <c r="A53" s="26" t="n">
        <v>52</v>
      </c>
      <c r="B53" s="27" t="s">
        <v>60</v>
      </c>
      <c r="C53" s="27"/>
      <c r="D53" s="28" t="n">
        <v>60</v>
      </c>
      <c r="E53" s="29" t="n">
        <v>3.29</v>
      </c>
      <c r="F53" s="29" t="n">
        <f aca="false">0.86*D53/60</f>
        <v>0.86</v>
      </c>
      <c r="G53" s="29" t="n">
        <f aca="false">3.05*D53/60</f>
        <v>3.05</v>
      </c>
      <c r="H53" s="29" t="n">
        <f aca="false">5.13*D53/60</f>
        <v>5.13</v>
      </c>
      <c r="I53" s="29" t="n">
        <f aca="false">F53*4+G53*9+H53*4</f>
        <v>51.41</v>
      </c>
      <c r="J53" s="29" t="n">
        <f aca="false">0.01*D53/60</f>
        <v>0.01</v>
      </c>
      <c r="K53" s="29" t="n">
        <f aca="false">0.02*D53/60</f>
        <v>0.02</v>
      </c>
      <c r="L53" s="31" t="n">
        <f aca="false">5.7*D53/60</f>
        <v>5.7</v>
      </c>
      <c r="M53" s="29" t="n">
        <f aca="false">0.01*D53/60</f>
        <v>0.01</v>
      </c>
      <c r="N53" s="29" t="n">
        <f aca="false">0.1*D53/60</f>
        <v>0.1</v>
      </c>
      <c r="O53" s="29" t="n">
        <f aca="false">26.61*D53/60</f>
        <v>26.61</v>
      </c>
      <c r="P53" s="29" t="n">
        <f aca="false">25.64*D53/60</f>
        <v>25.64</v>
      </c>
      <c r="Q53" s="29" t="n">
        <f aca="false">0.43*D53/60</f>
        <v>0.43</v>
      </c>
      <c r="R53" s="32" t="n">
        <f aca="false">0.01*D53/60</f>
        <v>0.01</v>
      </c>
      <c r="S53" s="31" t="n">
        <f aca="false">12.87*D53/60</f>
        <v>12.87</v>
      </c>
      <c r="T53" s="29" t="n">
        <f aca="false">0.84*D53/60</f>
        <v>0.84</v>
      </c>
    </row>
    <row r="54" s="6" customFormat="true" ht="22.5" hidden="false" customHeight="true" outlineLevel="0" collapsed="false">
      <c r="A54" s="22" t="n">
        <v>103</v>
      </c>
      <c r="B54" s="27" t="s">
        <v>61</v>
      </c>
      <c r="C54" s="27"/>
      <c r="D54" s="30" t="n">
        <v>250</v>
      </c>
      <c r="E54" s="29" t="n">
        <v>10.81</v>
      </c>
      <c r="F54" s="45" t="n">
        <v>2.69</v>
      </c>
      <c r="G54" s="47" t="n">
        <v>2.84</v>
      </c>
      <c r="H54" s="47" t="n">
        <v>17.14</v>
      </c>
      <c r="I54" s="47" t="n">
        <v>104.75</v>
      </c>
      <c r="J54" s="47" t="n">
        <v>0.11</v>
      </c>
      <c r="K54" s="47" t="n">
        <v>0.21</v>
      </c>
      <c r="L54" s="47" t="n">
        <v>8.25</v>
      </c>
      <c r="M54" s="47" t="n">
        <v>0</v>
      </c>
      <c r="N54" s="47" t="n">
        <v>0.379</v>
      </c>
      <c r="O54" s="47" t="n">
        <v>24.6</v>
      </c>
      <c r="P54" s="47" t="n">
        <v>66.65</v>
      </c>
      <c r="Q54" s="47" t="n">
        <v>0.13</v>
      </c>
      <c r="R54" s="47" t="n">
        <v>0.001</v>
      </c>
      <c r="S54" s="47" t="n">
        <v>27</v>
      </c>
      <c r="T54" s="47" t="n">
        <v>1.09</v>
      </c>
    </row>
    <row r="55" s="6" customFormat="true" ht="12" hidden="false" customHeight="true" outlineLevel="0" collapsed="false">
      <c r="A55" s="26" t="n">
        <v>232</v>
      </c>
      <c r="B55" s="27" t="s">
        <v>62</v>
      </c>
      <c r="C55" s="27"/>
      <c r="D55" s="28" t="n">
        <v>75</v>
      </c>
      <c r="E55" s="29" t="n">
        <v>26.75</v>
      </c>
      <c r="F55" s="95" t="n">
        <v>8.36</v>
      </c>
      <c r="G55" s="95" t="n">
        <v>5.35</v>
      </c>
      <c r="H55" s="95" t="n">
        <v>10.45</v>
      </c>
      <c r="I55" s="95" t="n">
        <v>125.95</v>
      </c>
      <c r="J55" s="95" t="n">
        <v>0.07</v>
      </c>
      <c r="K55" s="95" t="n">
        <v>0.07</v>
      </c>
      <c r="L55" s="96" t="n">
        <v>0.42</v>
      </c>
      <c r="M55" s="95" t="n">
        <v>0</v>
      </c>
      <c r="N55" s="97" t="n">
        <v>0</v>
      </c>
      <c r="O55" s="95" t="n">
        <v>39.14</v>
      </c>
      <c r="P55" s="95" t="n">
        <v>124.85</v>
      </c>
      <c r="Q55" s="95" t="n">
        <v>0</v>
      </c>
      <c r="R55" s="98" t="n">
        <v>0</v>
      </c>
      <c r="S55" s="95" t="n">
        <v>30</v>
      </c>
      <c r="T55" s="95" t="n">
        <v>0.74</v>
      </c>
    </row>
    <row r="56" s="6" customFormat="true" ht="12" hidden="false" customHeight="true" outlineLevel="0" collapsed="false">
      <c r="A56" s="99" t="n">
        <v>304</v>
      </c>
      <c r="B56" s="34" t="s">
        <v>63</v>
      </c>
      <c r="C56" s="34"/>
      <c r="D56" s="49" t="n">
        <v>180</v>
      </c>
      <c r="E56" s="50" t="n">
        <v>8.24</v>
      </c>
      <c r="F56" s="45" t="n">
        <v>4.44</v>
      </c>
      <c r="G56" s="45" t="n">
        <v>6.44</v>
      </c>
      <c r="H56" s="45" t="n">
        <v>44.016</v>
      </c>
      <c r="I56" s="45" t="n">
        <v>251.82</v>
      </c>
      <c r="J56" s="45" t="n">
        <v>0.036</v>
      </c>
      <c r="K56" s="45" t="n">
        <v>0.024</v>
      </c>
      <c r="L56" s="46" t="n">
        <v>0</v>
      </c>
      <c r="M56" s="45" t="n">
        <v>0.048</v>
      </c>
      <c r="N56" s="46" t="n">
        <v>0</v>
      </c>
      <c r="O56" s="75" t="n">
        <v>17.928</v>
      </c>
      <c r="P56" s="75" t="n">
        <v>95.256</v>
      </c>
      <c r="Q56" s="44" t="n">
        <v>0</v>
      </c>
      <c r="R56" s="100" t="n">
        <v>0.001</v>
      </c>
      <c r="S56" s="75" t="n">
        <v>33.468</v>
      </c>
      <c r="T56" s="45" t="n">
        <v>0.708</v>
      </c>
    </row>
    <row r="57" s="6" customFormat="true" ht="26.45" hidden="false" customHeight="true" outlineLevel="0" collapsed="false">
      <c r="A57" s="22" t="n">
        <v>345</v>
      </c>
      <c r="B57" s="27" t="s">
        <v>64</v>
      </c>
      <c r="C57" s="27"/>
      <c r="D57" s="28" t="n">
        <v>200</v>
      </c>
      <c r="E57" s="29" t="n">
        <v>5.1</v>
      </c>
      <c r="F57" s="45" t="n">
        <v>0.06</v>
      </c>
      <c r="G57" s="45" t="n">
        <v>0.02</v>
      </c>
      <c r="H57" s="45" t="n">
        <v>20.73</v>
      </c>
      <c r="I57" s="45" t="n">
        <v>83.34</v>
      </c>
      <c r="J57" s="46" t="n">
        <v>0</v>
      </c>
      <c r="K57" s="46" t="n">
        <v>0</v>
      </c>
      <c r="L57" s="75" t="n">
        <v>2.5</v>
      </c>
      <c r="M57" s="46" t="n">
        <v>0.004</v>
      </c>
      <c r="N57" s="46" t="n">
        <v>0.2</v>
      </c>
      <c r="O57" s="75" t="n">
        <v>4</v>
      </c>
      <c r="P57" s="75" t="n">
        <v>3.3</v>
      </c>
      <c r="Q57" s="75" t="n">
        <v>0.08</v>
      </c>
      <c r="R57" s="75" t="n">
        <v>0.001</v>
      </c>
      <c r="S57" s="75" t="n">
        <v>1.7</v>
      </c>
      <c r="T57" s="45" t="n">
        <v>0.15</v>
      </c>
    </row>
    <row r="58" s="6" customFormat="true" ht="11.25" hidden="false" customHeight="true" outlineLevel="0" collapsed="false">
      <c r="A58" s="76" t="s">
        <v>27</v>
      </c>
      <c r="B58" s="27" t="s">
        <v>44</v>
      </c>
      <c r="C58" s="27"/>
      <c r="D58" s="28" t="n">
        <v>50</v>
      </c>
      <c r="E58" s="29" t="n">
        <v>2.35</v>
      </c>
      <c r="F58" s="29" t="n">
        <f aca="false">2.64*D58/40</f>
        <v>3.3</v>
      </c>
      <c r="G58" s="29" t="n">
        <f aca="false">0.48*D58/40</f>
        <v>0.6</v>
      </c>
      <c r="H58" s="29" t="n">
        <f aca="false">13.68*D58/40</f>
        <v>17.1</v>
      </c>
      <c r="I58" s="31" t="n">
        <f aca="false">F58*4+G58*9+H58*4</f>
        <v>87</v>
      </c>
      <c r="J58" s="30" t="n">
        <f aca="false">0.08*D58/40</f>
        <v>0.1</v>
      </c>
      <c r="K58" s="29" t="n">
        <f aca="false">0.04*D58/40</f>
        <v>0.05</v>
      </c>
      <c r="L58" s="28" t="n">
        <v>0</v>
      </c>
      <c r="M58" s="28" t="n">
        <v>0</v>
      </c>
      <c r="N58" s="29" t="n">
        <f aca="false">2.4*D58/40</f>
        <v>3</v>
      </c>
      <c r="O58" s="29" t="n">
        <f aca="false">14*D58/40</f>
        <v>17.5</v>
      </c>
      <c r="P58" s="29" t="n">
        <f aca="false">63.2*D58/40</f>
        <v>79</v>
      </c>
      <c r="Q58" s="29" t="n">
        <f aca="false">1.2*D58/40</f>
        <v>1.5</v>
      </c>
      <c r="R58" s="32" t="n">
        <f aca="false">0.001*D58/40</f>
        <v>0.00125</v>
      </c>
      <c r="S58" s="29" t="n">
        <f aca="false">9.4*D58/40</f>
        <v>11.75</v>
      </c>
      <c r="T58" s="30" t="n">
        <f aca="false">0.78*D58/40</f>
        <v>0.975</v>
      </c>
    </row>
    <row r="59" s="6" customFormat="true" ht="11.25" hidden="false" customHeight="true" outlineLevel="0" collapsed="false">
      <c r="A59" s="101" t="s">
        <v>27</v>
      </c>
      <c r="B59" s="102" t="s">
        <v>45</v>
      </c>
      <c r="C59" s="102"/>
      <c r="D59" s="28" t="n">
        <v>200</v>
      </c>
      <c r="E59" s="29" t="n">
        <v>23.46</v>
      </c>
      <c r="F59" s="45" t="n">
        <v>0.9</v>
      </c>
      <c r="G59" s="46" t="n">
        <v>0.2</v>
      </c>
      <c r="H59" s="75" t="n">
        <v>8.1</v>
      </c>
      <c r="I59" s="45" t="n">
        <v>136.6</v>
      </c>
      <c r="J59" s="45" t="n">
        <v>0.04</v>
      </c>
      <c r="K59" s="45" t="n">
        <v>0.03</v>
      </c>
      <c r="L59" s="45" t="n">
        <v>60</v>
      </c>
      <c r="M59" s="45" t="n">
        <v>0</v>
      </c>
      <c r="N59" s="46" t="n">
        <v>0.2</v>
      </c>
      <c r="O59" s="45" t="n">
        <v>34</v>
      </c>
      <c r="P59" s="45" t="n">
        <v>23</v>
      </c>
      <c r="Q59" s="47" t="n">
        <v>0.2</v>
      </c>
      <c r="R59" s="45" t="n">
        <v>0</v>
      </c>
      <c r="S59" s="45" t="n">
        <v>15</v>
      </c>
      <c r="T59" s="45" t="n">
        <v>0.3</v>
      </c>
    </row>
    <row r="60" s="6" customFormat="true" ht="11.25" hidden="false" customHeight="true" outlineLevel="0" collapsed="false">
      <c r="A60" s="78" t="s">
        <v>46</v>
      </c>
      <c r="B60" s="79"/>
      <c r="C60" s="79"/>
      <c r="D60" s="56" t="n">
        <f aca="false">SUM(D53:D59)</f>
        <v>1015</v>
      </c>
      <c r="E60" s="57" t="n">
        <f aca="false">SUM(E53:E59)</f>
        <v>80</v>
      </c>
      <c r="F60" s="58" t="n">
        <f aca="false">SUM(F53:F58)</f>
        <v>19.71</v>
      </c>
      <c r="G60" s="59" t="n">
        <f aca="false">SUM(G53:G58)</f>
        <v>18.3</v>
      </c>
      <c r="H60" s="59" t="n">
        <f aca="false">SUM(H53:H58)</f>
        <v>114.566</v>
      </c>
      <c r="I60" s="59" t="n">
        <f aca="false">SUM(I53:I58)</f>
        <v>704.27</v>
      </c>
      <c r="J60" s="58" t="n">
        <f aca="false">SUM(J53:J58)</f>
        <v>0.326</v>
      </c>
      <c r="K60" s="58" t="n">
        <f aca="false">SUM(K53:K58)</f>
        <v>0.374</v>
      </c>
      <c r="L60" s="58" t="n">
        <f aca="false">SUM(L53:L58)</f>
        <v>16.87</v>
      </c>
      <c r="M60" s="58" t="n">
        <f aca="false">SUM(M53:M58)</f>
        <v>0.062</v>
      </c>
      <c r="N60" s="58" t="n">
        <f aca="false">SUM(N53:N58)</f>
        <v>3.679</v>
      </c>
      <c r="O60" s="58" t="n">
        <f aca="false">SUM(O53:O58)</f>
        <v>129.778</v>
      </c>
      <c r="P60" s="58" t="n">
        <f aca="false">SUM(P53:P58)</f>
        <v>394.696</v>
      </c>
      <c r="Q60" s="58" t="n">
        <f aca="false">SUM(Q53:Q58)</f>
        <v>2.14</v>
      </c>
      <c r="R60" s="60" t="n">
        <f aca="false">SUM(R53:R58)</f>
        <v>0.01425</v>
      </c>
      <c r="S60" s="58" t="n">
        <f aca="false">SUM(S53:S58)</f>
        <v>116.788</v>
      </c>
      <c r="T60" s="58" t="n">
        <f aca="false">SUM(T53:T58)</f>
        <v>4.503</v>
      </c>
    </row>
    <row r="61" s="6" customFormat="true" ht="11.25" hidden="false" customHeight="true" outlineLevel="0" collapsed="false">
      <c r="A61" s="61" t="s">
        <v>35</v>
      </c>
      <c r="B61" s="61"/>
      <c r="C61" s="61"/>
      <c r="D61" s="61"/>
      <c r="E61" s="80"/>
      <c r="F61" s="81" t="n">
        <f aca="false">F60/F68</f>
        <v>0.219</v>
      </c>
      <c r="G61" s="64" t="n">
        <f aca="false">G60/G68</f>
        <v>0.198913043478261</v>
      </c>
      <c r="H61" s="64" t="n">
        <f aca="false">H60/H68</f>
        <v>0.299127937336815</v>
      </c>
      <c r="I61" s="64" t="n">
        <f aca="false">I60/I68</f>
        <v>0.258922794117647</v>
      </c>
      <c r="J61" s="64" t="n">
        <f aca="false">J60/J68</f>
        <v>0.232857142857143</v>
      </c>
      <c r="K61" s="64" t="n">
        <f aca="false">K60/K68</f>
        <v>0.23375</v>
      </c>
      <c r="L61" s="64" t="n">
        <f aca="false">L60/L68</f>
        <v>0.241</v>
      </c>
      <c r="M61" s="64" t="n">
        <f aca="false">M60/M68</f>
        <v>0.0688888888888889</v>
      </c>
      <c r="N61" s="64" t="n">
        <f aca="false">N60/N68</f>
        <v>0.306583333333333</v>
      </c>
      <c r="O61" s="64" t="n">
        <f aca="false">O60/O68</f>
        <v>0.108148333333333</v>
      </c>
      <c r="P61" s="64" t="n">
        <f aca="false">P60/P68</f>
        <v>0.328913333333333</v>
      </c>
      <c r="Q61" s="64" t="n">
        <f aca="false">Q60/Q68</f>
        <v>0.152857142857143</v>
      </c>
      <c r="R61" s="64" t="n">
        <f aca="false">R60/R68</f>
        <v>0.1425</v>
      </c>
      <c r="S61" s="64" t="n">
        <f aca="false">S60/S68</f>
        <v>0.389293333333333</v>
      </c>
      <c r="T61" s="64" t="n">
        <f aca="false">T60/T68</f>
        <v>0.250166666666667</v>
      </c>
    </row>
    <row r="62" s="6" customFormat="true" ht="11.25" hidden="false" customHeight="true" outlineLevel="0" collapsed="false">
      <c r="A62" s="25" t="s">
        <v>47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</row>
    <row r="63" s="6" customFormat="true" ht="11.25" hidden="false" customHeight="true" outlineLevel="0" collapsed="false">
      <c r="A63" s="22" t="n">
        <v>406</v>
      </c>
      <c r="B63" s="27" t="s">
        <v>65</v>
      </c>
      <c r="C63" s="27"/>
      <c r="D63" s="28" t="n">
        <v>75</v>
      </c>
      <c r="E63" s="29" t="n">
        <v>16.19</v>
      </c>
      <c r="F63" s="29" t="n">
        <v>11</v>
      </c>
      <c r="G63" s="31" t="n">
        <v>9.5</v>
      </c>
      <c r="H63" s="31" t="n">
        <v>31.5</v>
      </c>
      <c r="I63" s="29" t="n">
        <f aca="false">F63*4+G63*9+H63*4</f>
        <v>255.5</v>
      </c>
      <c r="J63" s="29" t="n">
        <v>0.1</v>
      </c>
      <c r="K63" s="29" t="n">
        <v>0.3</v>
      </c>
      <c r="L63" s="29" t="n">
        <v>0.6</v>
      </c>
      <c r="M63" s="29" t="n">
        <v>0.13</v>
      </c>
      <c r="N63" s="29" t="n">
        <v>1.8</v>
      </c>
      <c r="O63" s="29" t="n">
        <v>18.6</v>
      </c>
      <c r="P63" s="29" t="n">
        <v>113.8</v>
      </c>
      <c r="Q63" s="29" t="n">
        <v>1.63</v>
      </c>
      <c r="R63" s="29" t="n">
        <v>0.01</v>
      </c>
      <c r="S63" s="29" t="n">
        <v>17.4</v>
      </c>
      <c r="T63" s="29" t="n">
        <v>0.6</v>
      </c>
    </row>
    <row r="64" s="6" customFormat="true" ht="12" hidden="false" customHeight="true" outlineLevel="0" collapsed="false">
      <c r="A64" s="22" t="n">
        <v>389</v>
      </c>
      <c r="B64" s="27" t="s">
        <v>66</v>
      </c>
      <c r="C64" s="27"/>
      <c r="D64" s="28" t="n">
        <v>200</v>
      </c>
      <c r="E64" s="29" t="n">
        <v>13.81</v>
      </c>
      <c r="F64" s="29" t="n">
        <v>3.17</v>
      </c>
      <c r="G64" s="29" t="n">
        <v>2.68</v>
      </c>
      <c r="H64" s="29" t="n">
        <v>15.95</v>
      </c>
      <c r="I64" s="29" t="n">
        <f aca="false">F64*4+G64*9+H64*4</f>
        <v>100.6</v>
      </c>
      <c r="J64" s="30" t="n">
        <v>0.04</v>
      </c>
      <c r="K64" s="30" t="n">
        <v>0.15</v>
      </c>
      <c r="L64" s="31" t="n">
        <v>1.3</v>
      </c>
      <c r="M64" s="30" t="n">
        <v>0.03</v>
      </c>
      <c r="N64" s="30" t="n">
        <v>0.06</v>
      </c>
      <c r="O64" s="31" t="n">
        <v>120.4</v>
      </c>
      <c r="P64" s="31" t="n">
        <v>90</v>
      </c>
      <c r="Q64" s="31" t="n">
        <v>1.1</v>
      </c>
      <c r="R64" s="31" t="n">
        <v>0.01</v>
      </c>
      <c r="S64" s="31" t="n">
        <v>14</v>
      </c>
      <c r="T64" s="29" t="n">
        <v>0.12</v>
      </c>
    </row>
    <row r="65" s="10" customFormat="true" ht="11.25" hidden="false" customHeight="true" outlineLevel="0" collapsed="false">
      <c r="A65" s="78" t="s">
        <v>49</v>
      </c>
      <c r="B65" s="79"/>
      <c r="C65" s="79"/>
      <c r="D65" s="56" t="n">
        <f aca="false">SUM(D63:D64)</f>
        <v>275</v>
      </c>
      <c r="E65" s="57" t="n">
        <f aca="false">SUM(E63:E64)</f>
        <v>30</v>
      </c>
      <c r="F65" s="58" t="n">
        <f aca="false">SUM(F63:F64)</f>
        <v>14.17</v>
      </c>
      <c r="G65" s="59" t="n">
        <f aca="false">SUM(G63:G64)</f>
        <v>12.18</v>
      </c>
      <c r="H65" s="59" t="n">
        <f aca="false">SUM(H63:H64)</f>
        <v>47.45</v>
      </c>
      <c r="I65" s="59" t="n">
        <f aca="false">SUM(I63:I64)</f>
        <v>356.1</v>
      </c>
      <c r="J65" s="59" t="n">
        <f aca="false">SUM(J63:J64)</f>
        <v>0.14</v>
      </c>
      <c r="K65" s="59" t="n">
        <f aca="false">SUM(K63:K64)</f>
        <v>0.45</v>
      </c>
      <c r="L65" s="59" t="n">
        <f aca="false">SUM(L63:L64)</f>
        <v>1.9</v>
      </c>
      <c r="M65" s="59" t="n">
        <f aca="false">SUM(M63:M64)</f>
        <v>0.16</v>
      </c>
      <c r="N65" s="59" t="n">
        <f aca="false">SUM(N63:N64)</f>
        <v>1.86</v>
      </c>
      <c r="O65" s="59" t="n">
        <f aca="false">SUM(O63:O64)</f>
        <v>139</v>
      </c>
      <c r="P65" s="59" t="n">
        <f aca="false">SUM(P63:P64)</f>
        <v>203.8</v>
      </c>
      <c r="Q65" s="59" t="n">
        <f aca="false">SUM(Q63:Q64)</f>
        <v>2.73</v>
      </c>
      <c r="R65" s="59" t="n">
        <f aca="false">SUM(R63:R64)</f>
        <v>0.02</v>
      </c>
      <c r="S65" s="59" t="n">
        <f aca="false">SUM(S63:S64)</f>
        <v>31.4</v>
      </c>
      <c r="T65" s="59" t="n">
        <f aca="false">SUM(T63:T64)</f>
        <v>0.72</v>
      </c>
    </row>
    <row r="66" s="10" customFormat="true" ht="11.25" hidden="false" customHeight="true" outlineLevel="0" collapsed="false">
      <c r="A66" s="61" t="s">
        <v>35</v>
      </c>
      <c r="B66" s="61"/>
      <c r="C66" s="61"/>
      <c r="D66" s="61"/>
      <c r="E66" s="80"/>
      <c r="F66" s="81" t="n">
        <f aca="false">F65/F68</f>
        <v>0.157444444444444</v>
      </c>
      <c r="G66" s="103" t="n">
        <f aca="false">G65/G68</f>
        <v>0.132391304347826</v>
      </c>
      <c r="H66" s="103" t="n">
        <f aca="false">H65/H68</f>
        <v>0.123890339425587</v>
      </c>
      <c r="I66" s="103" t="n">
        <f aca="false">I65/I68</f>
        <v>0.130919117647059</v>
      </c>
      <c r="J66" s="103" t="n">
        <f aca="false">J65/J68</f>
        <v>0.1</v>
      </c>
      <c r="K66" s="103" t="n">
        <f aca="false">K65/K68</f>
        <v>0.28125</v>
      </c>
      <c r="L66" s="103" t="n">
        <f aca="false">L65/L68</f>
        <v>0.0271428571428571</v>
      </c>
      <c r="M66" s="103" t="n">
        <f aca="false">M65/M68</f>
        <v>0.177777777777778</v>
      </c>
      <c r="N66" s="103" t="n">
        <f aca="false">N65/N68</f>
        <v>0.155</v>
      </c>
      <c r="O66" s="103" t="n">
        <f aca="false">O65/O68</f>
        <v>0.115833333333333</v>
      </c>
      <c r="P66" s="103" t="n">
        <f aca="false">P65/P68</f>
        <v>0.169833333333333</v>
      </c>
      <c r="Q66" s="103" t="n">
        <f aca="false">Q65/Q68</f>
        <v>0.195</v>
      </c>
      <c r="R66" s="103" t="n">
        <f aca="false">R65/R68</f>
        <v>0.2</v>
      </c>
      <c r="S66" s="103" t="n">
        <f aca="false">S65/S68</f>
        <v>0.104666666666667</v>
      </c>
      <c r="T66" s="103" t="n">
        <f aca="false">T65/T68</f>
        <v>0.04</v>
      </c>
    </row>
    <row r="67" s="10" customFormat="true" ht="11.25" hidden="false" customHeight="true" outlineLevel="0" collapsed="false">
      <c r="A67" s="61" t="s">
        <v>50</v>
      </c>
      <c r="B67" s="61"/>
      <c r="C67" s="61"/>
      <c r="D67" s="61"/>
      <c r="E67" s="62"/>
      <c r="F67" s="58" t="n">
        <f aca="false">SUM(F49,F60,F65)</f>
        <v>42.73</v>
      </c>
      <c r="G67" s="59" t="n">
        <f aca="false">SUM(G49,G60,G65)</f>
        <v>41.23</v>
      </c>
      <c r="H67" s="59" t="n">
        <f aca="false">SUM(H49,H60,H65)</f>
        <v>214.136</v>
      </c>
      <c r="I67" s="59" t="n">
        <f aca="false">SUM(I49,I60,I65)</f>
        <v>1499.82</v>
      </c>
      <c r="J67" s="58" t="n">
        <f aca="false">SUM(J49,J60,J65)</f>
        <v>0.726</v>
      </c>
      <c r="K67" s="58" t="n">
        <f aca="false">SUM(K49,K60,K65)</f>
        <v>1.074</v>
      </c>
      <c r="L67" s="104" t="n">
        <f aca="false">SUM(L49,L60,L65)</f>
        <v>82.98</v>
      </c>
      <c r="M67" s="58" t="n">
        <f aca="false">SUM(M49,M60,M65)</f>
        <v>0.307</v>
      </c>
      <c r="N67" s="104" t="n">
        <f aca="false">SUM(N49,N60,N65)</f>
        <v>5.809</v>
      </c>
      <c r="O67" s="59" t="n">
        <f aca="false">SUM(O49,O60,O65)</f>
        <v>471.008</v>
      </c>
      <c r="P67" s="58" t="n">
        <f aca="false">SUM(P49,P60,P65)</f>
        <v>863.656</v>
      </c>
      <c r="Q67" s="59" t="n">
        <f aca="false">SUM(Q49,Q60,Q65)</f>
        <v>5.167</v>
      </c>
      <c r="R67" s="60" t="n">
        <f aca="false">SUM(R49,R60,R65)</f>
        <v>0.03925</v>
      </c>
      <c r="S67" s="58" t="n">
        <f aca="false">SUM(S49,S60,S65)</f>
        <v>234.818</v>
      </c>
      <c r="T67" s="58" t="n">
        <f aca="false">SUM(T49,T60,T65)</f>
        <v>7.953</v>
      </c>
    </row>
    <row r="68" s="10" customFormat="true" ht="11.25" hidden="false" customHeight="true" outlineLevel="0" collapsed="false">
      <c r="A68" s="61" t="s">
        <v>51</v>
      </c>
      <c r="B68" s="61"/>
      <c r="C68" s="61"/>
      <c r="D68" s="61"/>
      <c r="E68" s="62"/>
      <c r="F68" s="29" t="n">
        <v>90</v>
      </c>
      <c r="G68" s="31" t="n">
        <v>92</v>
      </c>
      <c r="H68" s="31" t="n">
        <v>383</v>
      </c>
      <c r="I68" s="31" t="n">
        <v>2720</v>
      </c>
      <c r="J68" s="29" t="n">
        <v>1.4</v>
      </c>
      <c r="K68" s="29" t="n">
        <v>1.6</v>
      </c>
      <c r="L68" s="28" t="n">
        <v>70</v>
      </c>
      <c r="M68" s="29" t="n">
        <v>0.9</v>
      </c>
      <c r="N68" s="28" t="n">
        <v>12</v>
      </c>
      <c r="O68" s="28" t="n">
        <v>1200</v>
      </c>
      <c r="P68" s="28" t="n">
        <v>1200</v>
      </c>
      <c r="Q68" s="28" t="n">
        <v>14</v>
      </c>
      <c r="R68" s="31" t="n">
        <v>0.1</v>
      </c>
      <c r="S68" s="28" t="n">
        <v>300</v>
      </c>
      <c r="T68" s="29" t="n">
        <v>18</v>
      </c>
    </row>
    <row r="69" s="106" customFormat="true" ht="11.25" hidden="false" customHeight="true" outlineLevel="0" collapsed="false">
      <c r="A69" s="105" t="s">
        <v>35</v>
      </c>
      <c r="B69" s="105"/>
      <c r="C69" s="105"/>
      <c r="D69" s="105"/>
      <c r="E69" s="62"/>
      <c r="F69" s="82" t="n">
        <f aca="false">F67/F68</f>
        <v>0.474777777777778</v>
      </c>
      <c r="G69" s="83" t="n">
        <f aca="false">G67/G68</f>
        <v>0.448152173913044</v>
      </c>
      <c r="H69" s="83" t="n">
        <f aca="false">H67/H68</f>
        <v>0.55910182767624</v>
      </c>
      <c r="I69" s="83" t="n">
        <f aca="false">I67/I68</f>
        <v>0.551404411764706</v>
      </c>
      <c r="J69" s="83" t="n">
        <f aca="false">J67/J68</f>
        <v>0.518571428571429</v>
      </c>
      <c r="K69" s="83" t="n">
        <f aca="false">K67/K68</f>
        <v>0.67125</v>
      </c>
      <c r="L69" s="83" t="n">
        <f aca="false">L67/L68</f>
        <v>1.18542857142857</v>
      </c>
      <c r="M69" s="84" t="n">
        <f aca="false">M67/M68</f>
        <v>0.341111111111111</v>
      </c>
      <c r="N69" s="84" t="n">
        <f aca="false">N67/N68</f>
        <v>0.484083333333333</v>
      </c>
      <c r="O69" s="83" t="n">
        <f aca="false">O67/O68</f>
        <v>0.392506666666667</v>
      </c>
      <c r="P69" s="83" t="n">
        <f aca="false">P67/P68</f>
        <v>0.719713333333333</v>
      </c>
      <c r="Q69" s="83" t="n">
        <f aca="false">Q67/Q68</f>
        <v>0.369071428571429</v>
      </c>
      <c r="R69" s="84" t="n">
        <f aca="false">R67/R68</f>
        <v>0.3925</v>
      </c>
      <c r="S69" s="83" t="n">
        <f aca="false">S67/S68</f>
        <v>0.782726666666667</v>
      </c>
      <c r="T69" s="83" t="n">
        <f aca="false">T67/T68</f>
        <v>0.441833333333333</v>
      </c>
    </row>
    <row r="70" s="10" customFormat="true" ht="11.25" hidden="false" customHeight="true" outlineLevel="0" collapsed="false">
      <c r="A70" s="5" t="s">
        <v>67</v>
      </c>
      <c r="B70" s="5"/>
      <c r="C70" s="85"/>
      <c r="D70" s="85"/>
      <c r="E70" s="86"/>
      <c r="F70" s="13"/>
      <c r="G70" s="6"/>
      <c r="H70" s="8"/>
      <c r="I70" s="8"/>
      <c r="J70" s="6"/>
      <c r="K70" s="6"/>
      <c r="L70" s="6"/>
      <c r="M70" s="9" t="s">
        <v>0</v>
      </c>
      <c r="N70" s="9"/>
      <c r="O70" s="9"/>
      <c r="P70" s="9"/>
      <c r="Q70" s="9"/>
      <c r="R70" s="9"/>
      <c r="S70" s="9"/>
      <c r="T70" s="9"/>
    </row>
    <row r="71" s="10" customFormat="true" ht="11.25" hidden="false" customHeight="true" outlineLevel="0" collapsed="false">
      <c r="A71" s="5"/>
      <c r="B71" s="5"/>
      <c r="C71" s="85"/>
      <c r="D71" s="85"/>
      <c r="E71" s="86"/>
      <c r="F71" s="13"/>
      <c r="G71" s="6"/>
      <c r="H71" s="8"/>
      <c r="I71" s="8"/>
      <c r="J71" s="6"/>
      <c r="K71" s="6"/>
      <c r="L71" s="6"/>
      <c r="M71" s="107"/>
      <c r="N71" s="107"/>
      <c r="O71" s="107"/>
      <c r="P71" s="107"/>
      <c r="Q71" s="107"/>
      <c r="R71" s="107"/>
      <c r="S71" s="107"/>
      <c r="T71" s="107"/>
    </row>
    <row r="72" s="10" customFormat="true" ht="11.25" hidden="false" customHeight="true" outlineLevel="0" collapsed="false">
      <c r="A72" s="87" t="s">
        <v>68</v>
      </c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</row>
    <row r="73" s="10" customFormat="true" ht="11.25" hidden="false" customHeight="true" outlineLevel="0" collapsed="false">
      <c r="A73" s="12" t="s">
        <v>69</v>
      </c>
      <c r="B73" s="5"/>
      <c r="C73" s="5"/>
      <c r="D73" s="8"/>
      <c r="E73" s="13"/>
      <c r="F73" s="7"/>
      <c r="G73" s="14" t="s">
        <v>70</v>
      </c>
      <c r="H73" s="14"/>
      <c r="I73" s="14"/>
      <c r="J73" s="6"/>
      <c r="K73" s="6"/>
      <c r="L73" s="15"/>
      <c r="M73" s="15"/>
      <c r="N73" s="16"/>
      <c r="O73" s="16"/>
      <c r="P73" s="16"/>
      <c r="Q73" s="16"/>
      <c r="R73" s="6"/>
      <c r="S73" s="6"/>
      <c r="T73" s="6"/>
    </row>
    <row r="74" s="10" customFormat="true" ht="11.25" hidden="false" customHeight="true" outlineLevel="0" collapsed="false">
      <c r="A74" s="5"/>
      <c r="B74" s="5"/>
      <c r="C74" s="5"/>
      <c r="D74" s="108" t="s">
        <v>4</v>
      </c>
      <c r="E74" s="108"/>
      <c r="F74" s="108"/>
      <c r="G74" s="17" t="n">
        <v>1</v>
      </c>
      <c r="H74" s="6"/>
      <c r="I74" s="8"/>
      <c r="J74" s="8"/>
      <c r="K74" s="8"/>
      <c r="L74" s="108"/>
      <c r="M74" s="108"/>
      <c r="N74" s="14"/>
      <c r="O74" s="14"/>
      <c r="P74" s="14"/>
      <c r="Q74" s="14"/>
      <c r="R74" s="14"/>
      <c r="S74" s="14"/>
      <c r="T74" s="14"/>
    </row>
    <row r="75" s="10" customFormat="true" ht="21.75" hidden="false" customHeight="true" outlineLevel="0" collapsed="false">
      <c r="A75" s="18" t="s">
        <v>54</v>
      </c>
      <c r="B75" s="18" t="s">
        <v>55</v>
      </c>
      <c r="C75" s="18"/>
      <c r="D75" s="18" t="s">
        <v>7</v>
      </c>
      <c r="E75" s="109"/>
      <c r="F75" s="18" t="s">
        <v>8</v>
      </c>
      <c r="G75" s="18"/>
      <c r="H75" s="18"/>
      <c r="I75" s="18" t="s">
        <v>9</v>
      </c>
      <c r="J75" s="18" t="s">
        <v>10</v>
      </c>
      <c r="K75" s="18"/>
      <c r="L75" s="18"/>
      <c r="M75" s="18"/>
      <c r="N75" s="18"/>
      <c r="O75" s="18" t="s">
        <v>11</v>
      </c>
      <c r="P75" s="18"/>
      <c r="Q75" s="18"/>
      <c r="R75" s="18"/>
      <c r="S75" s="18"/>
      <c r="T75" s="18"/>
    </row>
    <row r="76" s="10" customFormat="true" ht="21" hidden="false" customHeight="true" outlineLevel="0" collapsed="false">
      <c r="A76" s="18"/>
      <c r="B76" s="18"/>
      <c r="C76" s="18"/>
      <c r="D76" s="18"/>
      <c r="E76" s="20"/>
      <c r="F76" s="21" t="s">
        <v>12</v>
      </c>
      <c r="G76" s="18" t="s">
        <v>13</v>
      </c>
      <c r="H76" s="18" t="s">
        <v>14</v>
      </c>
      <c r="I76" s="18"/>
      <c r="J76" s="18" t="s">
        <v>15</v>
      </c>
      <c r="K76" s="18" t="s">
        <v>16</v>
      </c>
      <c r="L76" s="18" t="s">
        <v>17</v>
      </c>
      <c r="M76" s="18" t="s">
        <v>18</v>
      </c>
      <c r="N76" s="18" t="s">
        <v>19</v>
      </c>
      <c r="O76" s="18" t="s">
        <v>20</v>
      </c>
      <c r="P76" s="18" t="s">
        <v>21</v>
      </c>
      <c r="Q76" s="18" t="s">
        <v>22</v>
      </c>
      <c r="R76" s="18" t="s">
        <v>23</v>
      </c>
      <c r="S76" s="18" t="s">
        <v>24</v>
      </c>
      <c r="T76" s="18" t="s">
        <v>25</v>
      </c>
    </row>
    <row r="77" s="10" customFormat="true" ht="11.25" hidden="false" customHeight="true" outlineLevel="0" collapsed="false">
      <c r="A77" s="22" t="n">
        <v>1</v>
      </c>
      <c r="B77" s="22" t="n">
        <v>2</v>
      </c>
      <c r="C77" s="22"/>
      <c r="D77" s="23" t="n">
        <v>3</v>
      </c>
      <c r="E77" s="24"/>
      <c r="F77" s="24" t="n">
        <v>4</v>
      </c>
      <c r="G77" s="23" t="n">
        <v>5</v>
      </c>
      <c r="H77" s="23" t="n">
        <v>6</v>
      </c>
      <c r="I77" s="23" t="n">
        <v>7</v>
      </c>
      <c r="J77" s="23" t="n">
        <v>8</v>
      </c>
      <c r="K77" s="23" t="n">
        <v>9</v>
      </c>
      <c r="L77" s="23" t="n">
        <v>10</v>
      </c>
      <c r="M77" s="23" t="n">
        <v>11</v>
      </c>
      <c r="N77" s="23" t="n">
        <v>12</v>
      </c>
      <c r="O77" s="23" t="n">
        <v>13</v>
      </c>
      <c r="P77" s="23" t="n">
        <v>14</v>
      </c>
      <c r="Q77" s="23" t="n">
        <v>15</v>
      </c>
      <c r="R77" s="23" t="n">
        <v>16</v>
      </c>
      <c r="S77" s="23" t="n">
        <v>17</v>
      </c>
      <c r="T77" s="23" t="n">
        <v>18</v>
      </c>
    </row>
    <row r="78" s="10" customFormat="true" ht="11.25" hidden="false" customHeight="true" outlineLevel="0" collapsed="false">
      <c r="A78" s="25" t="s">
        <v>26</v>
      </c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</row>
    <row r="79" s="6" customFormat="true" ht="11.25" hidden="false" customHeight="true" outlineLevel="0" collapsed="false">
      <c r="A79" s="26" t="s">
        <v>27</v>
      </c>
      <c r="B79" s="27" t="s">
        <v>28</v>
      </c>
      <c r="C79" s="27"/>
      <c r="D79" s="28" t="n">
        <v>20</v>
      </c>
      <c r="E79" s="29" t="n">
        <v>6.6</v>
      </c>
      <c r="F79" s="29" t="n">
        <v>0.75</v>
      </c>
      <c r="G79" s="30" t="n">
        <v>0</v>
      </c>
      <c r="H79" s="31" t="n">
        <v>5.7</v>
      </c>
      <c r="I79" s="29" t="n">
        <v>25.8</v>
      </c>
      <c r="J79" s="29" t="n">
        <v>0.005</v>
      </c>
      <c r="K79" s="29" t="n">
        <v>0.04</v>
      </c>
      <c r="L79" s="31" t="n">
        <v>0.1</v>
      </c>
      <c r="M79" s="29" t="n">
        <v>0.005</v>
      </c>
      <c r="N79" s="32" t="n">
        <v>0.02</v>
      </c>
      <c r="O79" s="31" t="n">
        <v>30.7</v>
      </c>
      <c r="P79" s="31" t="n">
        <v>21.9</v>
      </c>
      <c r="Q79" s="29" t="n">
        <v>0.1</v>
      </c>
      <c r="R79" s="32" t="n">
        <v>0.001</v>
      </c>
      <c r="S79" s="31" t="n">
        <v>3.4</v>
      </c>
      <c r="T79" s="29" t="n">
        <v>0.02</v>
      </c>
    </row>
    <row r="80" s="6" customFormat="true" ht="21" hidden="false" customHeight="true" outlineLevel="0" collapsed="false">
      <c r="A80" s="22" t="n">
        <v>222</v>
      </c>
      <c r="B80" s="110" t="s">
        <v>71</v>
      </c>
      <c r="C80" s="110"/>
      <c r="D80" s="28" t="n">
        <v>160</v>
      </c>
      <c r="E80" s="29" t="n">
        <v>43.93</v>
      </c>
      <c r="F80" s="45" t="n">
        <v>14.92</v>
      </c>
      <c r="G80" s="45" t="n">
        <v>14.38</v>
      </c>
      <c r="H80" s="45" t="n">
        <v>31.51</v>
      </c>
      <c r="I80" s="45" t="n">
        <v>315.14</v>
      </c>
      <c r="J80" s="75" t="n">
        <v>0.26</v>
      </c>
      <c r="K80" s="75" t="n">
        <v>0.408</v>
      </c>
      <c r="L80" s="75" t="n">
        <v>0.935</v>
      </c>
      <c r="M80" s="45" t="n">
        <v>0.213</v>
      </c>
      <c r="N80" s="47" t="n">
        <v>1.36</v>
      </c>
      <c r="O80" s="75" t="n">
        <v>215.96</v>
      </c>
      <c r="P80" s="75" t="n">
        <v>414.6</v>
      </c>
      <c r="Q80" s="75" t="n">
        <v>1.2</v>
      </c>
      <c r="R80" s="47" t="n">
        <v>0.02</v>
      </c>
      <c r="S80" s="75" t="n">
        <v>93.883</v>
      </c>
      <c r="T80" s="45" t="n">
        <v>2.533</v>
      </c>
    </row>
    <row r="81" s="6" customFormat="true" ht="11.25" hidden="false" customHeight="true" outlineLevel="0" collapsed="false">
      <c r="A81" s="42" t="n">
        <v>377</v>
      </c>
      <c r="B81" s="43" t="s">
        <v>32</v>
      </c>
      <c r="C81" s="43"/>
      <c r="D81" s="44" t="n">
        <v>200</v>
      </c>
      <c r="E81" s="45" t="n">
        <v>3.3</v>
      </c>
      <c r="F81" s="45" t="n">
        <v>0.26</v>
      </c>
      <c r="G81" s="45" t="n">
        <v>0.06</v>
      </c>
      <c r="H81" s="45" t="n">
        <v>15.22</v>
      </c>
      <c r="I81" s="45" t="n">
        <v>62.46</v>
      </c>
      <c r="J81" s="45" t="n">
        <v>0</v>
      </c>
      <c r="K81" s="45" t="n">
        <v>0.01</v>
      </c>
      <c r="L81" s="45" t="n">
        <v>2.9</v>
      </c>
      <c r="M81" s="46" t="n">
        <v>0</v>
      </c>
      <c r="N81" s="45" t="n">
        <v>0.06</v>
      </c>
      <c r="O81" s="45" t="n">
        <v>8.05</v>
      </c>
      <c r="P81" s="45" t="n">
        <v>9.78</v>
      </c>
      <c r="Q81" s="45" t="n">
        <v>0.017</v>
      </c>
      <c r="R81" s="47" t="n">
        <v>0</v>
      </c>
      <c r="S81" s="45" t="n">
        <v>5.24</v>
      </c>
      <c r="T81" s="45" t="n">
        <v>0.87</v>
      </c>
    </row>
    <row r="82" s="6" customFormat="true" ht="11.25" hidden="false" customHeight="true" outlineLevel="0" collapsed="false">
      <c r="A82" s="111" t="s">
        <v>27</v>
      </c>
      <c r="B82" s="27" t="s">
        <v>33</v>
      </c>
      <c r="C82" s="27"/>
      <c r="D82" s="28" t="n">
        <v>20</v>
      </c>
      <c r="E82" s="29" t="n">
        <v>13.46</v>
      </c>
      <c r="F82" s="51" t="n">
        <v>0.65</v>
      </c>
      <c r="G82" s="42" t="n">
        <v>3.8</v>
      </c>
      <c r="H82" s="52" t="n">
        <v>17.6</v>
      </c>
      <c r="I82" s="51" t="n">
        <v>38</v>
      </c>
      <c r="J82" s="51" t="n">
        <v>0.026</v>
      </c>
      <c r="K82" s="51" t="n">
        <v>0.03</v>
      </c>
      <c r="L82" s="51" t="n">
        <v>0.13</v>
      </c>
      <c r="M82" s="51" t="n">
        <v>11.96</v>
      </c>
      <c r="N82" s="42" t="n">
        <v>0.39</v>
      </c>
      <c r="O82" s="51" t="n">
        <v>24.18</v>
      </c>
      <c r="P82" s="51" t="n">
        <v>49.4</v>
      </c>
      <c r="Q82" s="53" t="n">
        <v>0.2</v>
      </c>
      <c r="R82" s="51" t="n">
        <v>0.002</v>
      </c>
      <c r="S82" s="51" t="n">
        <v>18.72</v>
      </c>
      <c r="T82" s="51" t="n">
        <v>0.182</v>
      </c>
    </row>
    <row r="83" s="6" customFormat="true" ht="14.25" hidden="false" customHeight="true" outlineLevel="0" collapsed="false">
      <c r="A83" s="54" t="s">
        <v>34</v>
      </c>
      <c r="B83" s="112"/>
      <c r="C83" s="112"/>
      <c r="D83" s="56" t="n">
        <f aca="false">SUM(D79:D82)</f>
        <v>400</v>
      </c>
      <c r="E83" s="57" t="n">
        <f aca="false">SUM(E79:E82)</f>
        <v>67.29</v>
      </c>
      <c r="F83" s="58" t="n">
        <f aca="false">SUM(F79:F81)</f>
        <v>15.93</v>
      </c>
      <c r="G83" s="59" t="n">
        <f aca="false">SUM(G79:G81)</f>
        <v>14.44</v>
      </c>
      <c r="H83" s="104" t="n">
        <f aca="false">SUM(H79:H81)</f>
        <v>52.43</v>
      </c>
      <c r="I83" s="59" t="n">
        <f aca="false">SUM(I79:I81)</f>
        <v>403.4</v>
      </c>
      <c r="J83" s="58" t="n">
        <f aca="false">SUM(J79:J81)</f>
        <v>0.265</v>
      </c>
      <c r="K83" s="58" t="n">
        <f aca="false">SUM(K79:K81)</f>
        <v>0.458</v>
      </c>
      <c r="L83" s="58" t="n">
        <f aca="false">SUM(L79:L81)</f>
        <v>3.935</v>
      </c>
      <c r="M83" s="58" t="n">
        <f aca="false">SUM(M79:M81)</f>
        <v>0.218</v>
      </c>
      <c r="N83" s="60" t="n">
        <f aca="false">SUM(N79:N81)</f>
        <v>1.44</v>
      </c>
      <c r="O83" s="58" t="n">
        <f aca="false">SUM(O79:O81)</f>
        <v>254.71</v>
      </c>
      <c r="P83" s="58" t="n">
        <f aca="false">SUM(P79:P81)</f>
        <v>446.28</v>
      </c>
      <c r="Q83" s="58" t="n">
        <f aca="false">SUM(Q79:Q81)</f>
        <v>1.317</v>
      </c>
      <c r="R83" s="60" t="n">
        <f aca="false">SUM(R79:R81)</f>
        <v>0.021</v>
      </c>
      <c r="S83" s="58" t="n">
        <f aca="false">SUM(S79:S81)</f>
        <v>102.523</v>
      </c>
      <c r="T83" s="58" t="n">
        <f aca="false">SUM(T79:T81)</f>
        <v>3.423</v>
      </c>
    </row>
    <row r="84" s="6" customFormat="true" ht="14.25" hidden="false" customHeight="true" outlineLevel="0" collapsed="false">
      <c r="A84" s="105" t="s">
        <v>35</v>
      </c>
      <c r="B84" s="105"/>
      <c r="C84" s="105"/>
      <c r="D84" s="105"/>
      <c r="E84" s="62"/>
      <c r="F84" s="82" t="n">
        <f aca="false">F83/F100</f>
        <v>0.177</v>
      </c>
      <c r="G84" s="82" t="n">
        <f aca="false">G83/G100</f>
        <v>0.15695652173913</v>
      </c>
      <c r="H84" s="82" t="n">
        <f aca="false">H83/H100</f>
        <v>0.136892950391645</v>
      </c>
      <c r="I84" s="82" t="n">
        <f aca="false">I83/I100</f>
        <v>0.148308823529412</v>
      </c>
      <c r="J84" s="82" t="n">
        <f aca="false">J83/J100</f>
        <v>0.189285714285714</v>
      </c>
      <c r="K84" s="82" t="n">
        <f aca="false">K83/K100</f>
        <v>0.28625</v>
      </c>
      <c r="L84" s="82" t="n">
        <f aca="false">L83/L100</f>
        <v>0.0562142857142857</v>
      </c>
      <c r="M84" s="82" t="n">
        <f aca="false">M83/M100</f>
        <v>0.242222222222222</v>
      </c>
      <c r="N84" s="82" t="n">
        <f aca="false">N83/N100</f>
        <v>0.12</v>
      </c>
      <c r="O84" s="83" t="n">
        <f aca="false">O83/O100</f>
        <v>0.212258333333333</v>
      </c>
      <c r="P84" s="82" t="n">
        <f aca="false">P83/P100</f>
        <v>0.3719</v>
      </c>
      <c r="Q84" s="82" t="n">
        <f aca="false">Q83/Q100</f>
        <v>0.0940714285714286</v>
      </c>
      <c r="R84" s="82" t="n">
        <f aca="false">R83/R100</f>
        <v>0.21</v>
      </c>
      <c r="S84" s="82" t="n">
        <f aca="false">S83/S100</f>
        <v>0.341743333333333</v>
      </c>
      <c r="T84" s="83" t="n">
        <f aca="false">T83/T100</f>
        <v>0.190166666666667</v>
      </c>
    </row>
    <row r="85" s="6" customFormat="true" ht="11.25" hidden="false" customHeight="true" outlineLevel="0" collapsed="false">
      <c r="A85" s="25" t="s">
        <v>36</v>
      </c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</row>
    <row r="86" s="7" customFormat="true" ht="21.75" hidden="false" customHeight="true" outlineLevel="0" collapsed="false">
      <c r="A86" s="22" t="n">
        <v>24</v>
      </c>
      <c r="B86" s="110" t="s">
        <v>72</v>
      </c>
      <c r="C86" s="110"/>
      <c r="D86" s="28" t="n">
        <v>60</v>
      </c>
      <c r="E86" s="29" t="n">
        <v>6.9</v>
      </c>
      <c r="F86" s="45" t="n">
        <v>0.59</v>
      </c>
      <c r="G86" s="45" t="n">
        <v>3.69</v>
      </c>
      <c r="H86" s="45" t="n">
        <v>2.24</v>
      </c>
      <c r="I86" s="45" t="n">
        <v>44.52</v>
      </c>
      <c r="J86" s="45" t="n">
        <v>0.03</v>
      </c>
      <c r="K86" s="45" t="n">
        <v>0.0333333333333333</v>
      </c>
      <c r="L86" s="45" t="n">
        <v>10.06</v>
      </c>
      <c r="M86" s="47" t="n">
        <v>0</v>
      </c>
      <c r="N86" s="45" t="n">
        <v>1.25</v>
      </c>
      <c r="O86" s="45" t="n">
        <v>11.21</v>
      </c>
      <c r="P86" s="45" t="n">
        <v>20.77</v>
      </c>
      <c r="Q86" s="45" t="n">
        <v>0.25</v>
      </c>
      <c r="R86" s="47" t="n">
        <v>0.00166666666666667</v>
      </c>
      <c r="S86" s="45" t="n">
        <v>9.76</v>
      </c>
      <c r="T86" s="45" t="n">
        <v>0.44</v>
      </c>
    </row>
    <row r="87" s="6" customFormat="true" ht="22.5" hidden="false" customHeight="true" outlineLevel="0" collapsed="false">
      <c r="A87" s="22" t="n">
        <v>82</v>
      </c>
      <c r="B87" s="27" t="s">
        <v>73</v>
      </c>
      <c r="C87" s="27"/>
      <c r="D87" s="30" t="n">
        <v>250</v>
      </c>
      <c r="E87" s="29" t="n">
        <v>10</v>
      </c>
      <c r="F87" s="45" t="n">
        <v>2.43</v>
      </c>
      <c r="G87" s="45" t="n">
        <v>3.12</v>
      </c>
      <c r="H87" s="45" t="n">
        <v>12.01</v>
      </c>
      <c r="I87" s="45" t="n">
        <v>85.84</v>
      </c>
      <c r="J87" s="46" t="n">
        <v>0.064</v>
      </c>
      <c r="K87" s="46" t="n">
        <v>0.064</v>
      </c>
      <c r="L87" s="45" t="n">
        <v>20.98</v>
      </c>
      <c r="M87" s="47" t="n">
        <v>0.076</v>
      </c>
      <c r="N87" s="45" t="n">
        <v>0.257</v>
      </c>
      <c r="O87" s="45" t="n">
        <v>49.59</v>
      </c>
      <c r="P87" s="45" t="n">
        <v>58.68</v>
      </c>
      <c r="Q87" s="45" t="n">
        <v>0.746</v>
      </c>
      <c r="R87" s="47" t="n">
        <v>0.011</v>
      </c>
      <c r="S87" s="45" t="n">
        <v>25.43</v>
      </c>
      <c r="T87" s="45" t="n">
        <v>1.32</v>
      </c>
    </row>
    <row r="88" s="6" customFormat="true" ht="11.25" hidden="false" customHeight="true" outlineLevel="0" collapsed="false">
      <c r="A88" s="22" t="n">
        <v>291</v>
      </c>
      <c r="B88" s="27" t="s">
        <v>74</v>
      </c>
      <c r="C88" s="27"/>
      <c r="D88" s="28" t="n">
        <v>240</v>
      </c>
      <c r="E88" s="29" t="n">
        <v>43.87</v>
      </c>
      <c r="F88" s="45" t="n">
        <v>20.3</v>
      </c>
      <c r="G88" s="45" t="n">
        <v>17</v>
      </c>
      <c r="H88" s="45" t="n">
        <v>35.69</v>
      </c>
      <c r="I88" s="45" t="n">
        <v>377</v>
      </c>
      <c r="J88" s="45" t="n">
        <v>0.06</v>
      </c>
      <c r="K88" s="45" t="n">
        <v>0.66</v>
      </c>
      <c r="L88" s="45" t="n">
        <v>1.01</v>
      </c>
      <c r="M88" s="45" t="n">
        <v>48</v>
      </c>
      <c r="N88" s="46" t="n">
        <v>0</v>
      </c>
      <c r="O88" s="45" t="n">
        <v>45.1</v>
      </c>
      <c r="P88" s="45" t="n">
        <v>199.3</v>
      </c>
      <c r="Q88" s="44" t="n">
        <v>0</v>
      </c>
      <c r="R88" s="44" t="n">
        <v>0</v>
      </c>
      <c r="S88" s="45" t="n">
        <v>47.5</v>
      </c>
      <c r="T88" s="45" t="n">
        <v>2.19</v>
      </c>
    </row>
    <row r="89" s="6" customFormat="true" ht="12" hidden="false" customHeight="true" outlineLevel="0" collapsed="false">
      <c r="A89" s="22" t="n">
        <v>699</v>
      </c>
      <c r="B89" s="27" t="s">
        <v>75</v>
      </c>
      <c r="C89" s="27"/>
      <c r="D89" s="28" t="n">
        <v>200</v>
      </c>
      <c r="E89" s="29" t="n">
        <v>4.08</v>
      </c>
      <c r="F89" s="45" t="n">
        <v>0.1</v>
      </c>
      <c r="G89" s="46" t="n">
        <v>0</v>
      </c>
      <c r="H89" s="75" t="n">
        <v>15.7</v>
      </c>
      <c r="I89" s="45" t="n">
        <v>63.2</v>
      </c>
      <c r="J89" s="46" t="n">
        <v>0.018</v>
      </c>
      <c r="K89" s="46" t="n">
        <v>0.012</v>
      </c>
      <c r="L89" s="75" t="n">
        <v>8</v>
      </c>
      <c r="M89" s="46" t="n">
        <v>0</v>
      </c>
      <c r="N89" s="45" t="n">
        <v>0.2</v>
      </c>
      <c r="O89" s="45" t="n">
        <v>10.8</v>
      </c>
      <c r="P89" s="45" t="n">
        <v>1.7</v>
      </c>
      <c r="Q89" s="45" t="n">
        <v>0</v>
      </c>
      <c r="R89" s="47" t="n">
        <v>0</v>
      </c>
      <c r="S89" s="45" t="n">
        <v>5.8</v>
      </c>
      <c r="T89" s="45" t="n">
        <v>1.6</v>
      </c>
    </row>
    <row r="90" s="6" customFormat="true" ht="11.25" hidden="false" customHeight="true" outlineLevel="0" collapsed="false">
      <c r="A90" s="76" t="s">
        <v>27</v>
      </c>
      <c r="B90" s="27" t="s">
        <v>44</v>
      </c>
      <c r="C90" s="27"/>
      <c r="D90" s="28" t="n">
        <v>50</v>
      </c>
      <c r="E90" s="29" t="n">
        <v>2.35</v>
      </c>
      <c r="F90" s="29" t="n">
        <f aca="false">2.64*D90/40</f>
        <v>3.3</v>
      </c>
      <c r="G90" s="29" t="n">
        <f aca="false">0.48*D90/40</f>
        <v>0.6</v>
      </c>
      <c r="H90" s="29" t="n">
        <f aca="false">13.68*D90/40</f>
        <v>17.1</v>
      </c>
      <c r="I90" s="29" t="n">
        <f aca="false">F90*4+G90*9+H90*4</f>
        <v>87</v>
      </c>
      <c r="J90" s="30" t="n">
        <f aca="false">0.08*D90/40</f>
        <v>0.1</v>
      </c>
      <c r="K90" s="29" t="n">
        <f aca="false">0.04*D90/40</f>
        <v>0.05</v>
      </c>
      <c r="L90" s="28" t="n">
        <v>0</v>
      </c>
      <c r="M90" s="28" t="n">
        <v>0</v>
      </c>
      <c r="N90" s="29" t="n">
        <f aca="false">2.4*D90/40</f>
        <v>3</v>
      </c>
      <c r="O90" s="29" t="n">
        <f aca="false">14*D90/40</f>
        <v>17.5</v>
      </c>
      <c r="P90" s="29" t="n">
        <f aca="false">63.2*D90/40</f>
        <v>79</v>
      </c>
      <c r="Q90" s="29" t="n">
        <f aca="false">1.2*D90/40</f>
        <v>1.5</v>
      </c>
      <c r="R90" s="32" t="n">
        <f aca="false">0.001*D90/40</f>
        <v>0.00125</v>
      </c>
      <c r="S90" s="29" t="n">
        <f aca="false">9.4*D90/40</f>
        <v>11.75</v>
      </c>
      <c r="T90" s="30" t="n">
        <f aca="false">0.78*D90/40</f>
        <v>0.975</v>
      </c>
    </row>
    <row r="91" s="6" customFormat="true" ht="11.25" hidden="false" customHeight="true" outlineLevel="0" collapsed="false">
      <c r="A91" s="113" t="s">
        <v>27</v>
      </c>
      <c r="B91" s="27" t="s">
        <v>33</v>
      </c>
      <c r="C91" s="27"/>
      <c r="D91" s="28" t="n">
        <v>20</v>
      </c>
      <c r="E91" s="29" t="n">
        <v>22.8</v>
      </c>
      <c r="F91" s="51" t="n">
        <v>0.65</v>
      </c>
      <c r="G91" s="42" t="n">
        <v>3.8</v>
      </c>
      <c r="H91" s="52" t="n">
        <v>17.6</v>
      </c>
      <c r="I91" s="51" t="n">
        <v>38</v>
      </c>
      <c r="J91" s="51" t="n">
        <v>0.026</v>
      </c>
      <c r="K91" s="51" t="n">
        <v>0.03</v>
      </c>
      <c r="L91" s="51" t="n">
        <v>0.13</v>
      </c>
      <c r="M91" s="51" t="n">
        <v>11.96</v>
      </c>
      <c r="N91" s="42" t="n">
        <v>0.39</v>
      </c>
      <c r="O91" s="51" t="n">
        <v>24.18</v>
      </c>
      <c r="P91" s="51" t="n">
        <v>49.4</v>
      </c>
      <c r="Q91" s="53" t="n">
        <v>0.2</v>
      </c>
      <c r="R91" s="51" t="n">
        <v>0.002</v>
      </c>
      <c r="S91" s="51" t="n">
        <v>18.72</v>
      </c>
      <c r="T91" s="51" t="n">
        <v>0.182</v>
      </c>
    </row>
    <row r="92" s="6" customFormat="true" ht="11.25" hidden="false" customHeight="true" outlineLevel="0" collapsed="false">
      <c r="A92" s="78" t="s">
        <v>46</v>
      </c>
      <c r="B92" s="79"/>
      <c r="C92" s="79"/>
      <c r="D92" s="56" t="n">
        <f aca="false">SUM(D86:D91)</f>
        <v>820</v>
      </c>
      <c r="E92" s="57" t="n">
        <f aca="false">SUM(E86:E91)</f>
        <v>90</v>
      </c>
      <c r="F92" s="58" t="n">
        <f aca="false">SUM(F86:F90)</f>
        <v>26.72</v>
      </c>
      <c r="G92" s="59" t="n">
        <f aca="false">SUM(G86:G90)</f>
        <v>24.41</v>
      </c>
      <c r="H92" s="59" t="n">
        <f aca="false">SUM(H86:H90)</f>
        <v>82.74</v>
      </c>
      <c r="I92" s="59" t="n">
        <f aca="false">SUM(I86:I90)</f>
        <v>657.56</v>
      </c>
      <c r="J92" s="58" t="n">
        <f aca="false">SUM(J86:J90)</f>
        <v>0.272</v>
      </c>
      <c r="K92" s="58" t="n">
        <f aca="false">SUM(K86:K90)</f>
        <v>0.819333333333333</v>
      </c>
      <c r="L92" s="59" t="n">
        <f aca="false">SUM(L86:L90)</f>
        <v>40.05</v>
      </c>
      <c r="M92" s="58" t="n">
        <f aca="false">SUM(M86:M90)</f>
        <v>48.076</v>
      </c>
      <c r="N92" s="114" t="n">
        <f aca="false">SUM(N86:N90)</f>
        <v>4.707</v>
      </c>
      <c r="O92" s="59" t="n">
        <f aca="false">SUM(O86:O90)</f>
        <v>134.2</v>
      </c>
      <c r="P92" s="58" t="n">
        <f aca="false">SUM(P86:P90)</f>
        <v>359.45</v>
      </c>
      <c r="Q92" s="59" t="n">
        <f aca="false">SUM(Q86:Q90)</f>
        <v>2.496</v>
      </c>
      <c r="R92" s="60" t="n">
        <f aca="false">SUM(R86:R90)</f>
        <v>0.0139166666666667</v>
      </c>
      <c r="S92" s="104" t="n">
        <f aca="false">SUM(S86:S90)</f>
        <v>100.24</v>
      </c>
      <c r="T92" s="58" t="n">
        <f aca="false">SUM(T86:T90)</f>
        <v>6.525</v>
      </c>
    </row>
    <row r="93" s="6" customFormat="true" ht="11.25" hidden="false" customHeight="true" outlineLevel="0" collapsed="false">
      <c r="A93" s="105" t="s">
        <v>35</v>
      </c>
      <c r="B93" s="105"/>
      <c r="C93" s="105"/>
      <c r="D93" s="105"/>
      <c r="E93" s="94"/>
      <c r="F93" s="115" t="n">
        <f aca="false">F92/F100</f>
        <v>0.296888888888889</v>
      </c>
      <c r="G93" s="82" t="n">
        <f aca="false">G92/G100</f>
        <v>0.265326086956522</v>
      </c>
      <c r="H93" s="82" t="n">
        <f aca="false">H92/H100</f>
        <v>0.216031331592689</v>
      </c>
      <c r="I93" s="82" t="n">
        <f aca="false">I92/I100</f>
        <v>0.24175</v>
      </c>
      <c r="J93" s="82" t="n">
        <f aca="false">J92/J100</f>
        <v>0.194285714285714</v>
      </c>
      <c r="K93" s="82" t="n">
        <f aca="false">K92/K100</f>
        <v>0.512083333333333</v>
      </c>
      <c r="L93" s="82" t="n">
        <f aca="false">L92/L100</f>
        <v>0.572142857142857</v>
      </c>
      <c r="M93" s="82" t="n">
        <f aca="false">M92/M100</f>
        <v>53.4177777777778</v>
      </c>
      <c r="N93" s="82" t="n">
        <f aca="false">N92/N100</f>
        <v>0.39225</v>
      </c>
      <c r="O93" s="83" t="n">
        <f aca="false">O92/O100</f>
        <v>0.111833333333333</v>
      </c>
      <c r="P93" s="82" t="n">
        <f aca="false">P92/P100</f>
        <v>0.299541666666667</v>
      </c>
      <c r="Q93" s="82" t="n">
        <f aca="false">Q92/Q100</f>
        <v>0.178285714285714</v>
      </c>
      <c r="R93" s="82" t="n">
        <f aca="false">R92/R100</f>
        <v>0.139166666666667</v>
      </c>
      <c r="S93" s="82" t="n">
        <f aca="false">S92/S100</f>
        <v>0.334133333333333</v>
      </c>
      <c r="T93" s="83" t="n">
        <f aca="false">T92/T100</f>
        <v>0.3625</v>
      </c>
    </row>
    <row r="94" s="6" customFormat="true" ht="11.25" hidden="false" customHeight="true" outlineLevel="0" collapsed="false">
      <c r="A94" s="25" t="s">
        <v>47</v>
      </c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</row>
    <row r="95" s="6" customFormat="true" ht="12" hidden="false" customHeight="true" outlineLevel="0" collapsed="false">
      <c r="A95" s="22"/>
      <c r="B95" s="27" t="s">
        <v>76</v>
      </c>
      <c r="C95" s="27"/>
      <c r="D95" s="28" t="n">
        <v>75</v>
      </c>
      <c r="E95" s="29" t="n">
        <v>27.65</v>
      </c>
      <c r="F95" s="29" t="n">
        <v>11</v>
      </c>
      <c r="G95" s="31" t="n">
        <v>9.5</v>
      </c>
      <c r="H95" s="31" t="n">
        <v>31.5</v>
      </c>
      <c r="I95" s="29" t="n">
        <f aca="false">F95*4+G95*9+H95*4</f>
        <v>255.5</v>
      </c>
      <c r="J95" s="29" t="n">
        <v>0.1</v>
      </c>
      <c r="K95" s="29" t="n">
        <v>0.3</v>
      </c>
      <c r="L95" s="29" t="n">
        <v>0.6</v>
      </c>
      <c r="M95" s="29" t="n">
        <v>0.13</v>
      </c>
      <c r="N95" s="29" t="n">
        <v>1.8</v>
      </c>
      <c r="O95" s="29" t="n">
        <v>18.6</v>
      </c>
      <c r="P95" s="29" t="n">
        <v>113.8</v>
      </c>
      <c r="Q95" s="29" t="n">
        <v>1.63</v>
      </c>
      <c r="R95" s="29" t="n">
        <v>0.01</v>
      </c>
      <c r="S95" s="29" t="n">
        <v>17.4</v>
      </c>
      <c r="T95" s="29" t="n">
        <v>0.6</v>
      </c>
    </row>
    <row r="96" s="6" customFormat="true" ht="13.5" hidden="false" customHeight="true" outlineLevel="0" collapsed="false">
      <c r="A96" s="22" t="n">
        <v>376</v>
      </c>
      <c r="B96" s="27" t="s">
        <v>77</v>
      </c>
      <c r="C96" s="27"/>
      <c r="D96" s="28" t="n">
        <v>200</v>
      </c>
      <c r="E96" s="29" t="n">
        <v>2.35</v>
      </c>
      <c r="F96" s="29" t="n">
        <v>0.2</v>
      </c>
      <c r="G96" s="29" t="n">
        <v>0.05</v>
      </c>
      <c r="H96" s="29" t="n">
        <v>15.01</v>
      </c>
      <c r="I96" s="29" t="n">
        <f aca="false">F96*4+G96*9+H96*4</f>
        <v>61.29</v>
      </c>
      <c r="J96" s="29"/>
      <c r="K96" s="29" t="n">
        <v>0.01</v>
      </c>
      <c r="L96" s="29" t="n">
        <v>2.9</v>
      </c>
      <c r="M96" s="30" t="n">
        <v>0</v>
      </c>
      <c r="N96" s="29" t="n">
        <v>0.06</v>
      </c>
      <c r="O96" s="29" t="n">
        <v>8.05</v>
      </c>
      <c r="P96" s="29" t="n">
        <v>9.78</v>
      </c>
      <c r="Q96" s="29" t="n">
        <v>0.017</v>
      </c>
      <c r="R96" s="32" t="n">
        <v>0</v>
      </c>
      <c r="S96" s="29" t="n">
        <v>5.24</v>
      </c>
      <c r="T96" s="29" t="n">
        <v>0.87</v>
      </c>
    </row>
    <row r="97" s="10" customFormat="true" ht="11.25" hidden="false" customHeight="true" outlineLevel="0" collapsed="false">
      <c r="A97" s="78" t="s">
        <v>49</v>
      </c>
      <c r="B97" s="79"/>
      <c r="C97" s="79"/>
      <c r="D97" s="56" t="n">
        <f aca="false">SUM(D95:D96)</f>
        <v>275</v>
      </c>
      <c r="E97" s="57" t="n">
        <f aca="false">SUM(E95:E96)</f>
        <v>30</v>
      </c>
      <c r="F97" s="58" t="n">
        <f aca="false">SUM(F95:F96)</f>
        <v>11.2</v>
      </c>
      <c r="G97" s="59" t="n">
        <f aca="false">SUM(G95:G96)</f>
        <v>9.55</v>
      </c>
      <c r="H97" s="59" t="n">
        <f aca="false">SUM(H95:H96)</f>
        <v>46.51</v>
      </c>
      <c r="I97" s="59" t="n">
        <f aca="false">SUM(I95:I96)</f>
        <v>316.79</v>
      </c>
      <c r="J97" s="58" t="n">
        <f aca="false">SUM(J95:J96)</f>
        <v>0.1</v>
      </c>
      <c r="K97" s="58" t="n">
        <f aca="false">SUM(K95:K96)</f>
        <v>0.31</v>
      </c>
      <c r="L97" s="59" t="n">
        <f aca="false">SUM(L95:L96)</f>
        <v>3.5</v>
      </c>
      <c r="M97" s="58" t="n">
        <f aca="false">SUM(M95:M96)</f>
        <v>0.13</v>
      </c>
      <c r="N97" s="59" t="n">
        <f aca="false">SUM(N95:N96)</f>
        <v>1.86</v>
      </c>
      <c r="O97" s="59" t="n">
        <f aca="false">SUM(O95:O96)</f>
        <v>26.65</v>
      </c>
      <c r="P97" s="59" t="n">
        <f aca="false">SUM(P95:P96)</f>
        <v>123.58</v>
      </c>
      <c r="Q97" s="59" t="n">
        <f aca="false">SUM(Q95:Q96)</f>
        <v>1.647</v>
      </c>
      <c r="R97" s="60" t="n">
        <f aca="false">SUM(R95:R96)</f>
        <v>0.01</v>
      </c>
      <c r="S97" s="59" t="n">
        <f aca="false">SUM(S95:S96)</f>
        <v>22.64</v>
      </c>
      <c r="T97" s="58" t="n">
        <f aca="false">SUM(T95:T96)</f>
        <v>1.47</v>
      </c>
    </row>
    <row r="98" s="10" customFormat="true" ht="11.25" hidden="false" customHeight="true" outlineLevel="0" collapsed="false">
      <c r="A98" s="105" t="s">
        <v>35</v>
      </c>
      <c r="B98" s="105"/>
      <c r="C98" s="105"/>
      <c r="D98" s="105"/>
      <c r="E98" s="62"/>
      <c r="F98" s="82" t="n">
        <f aca="false">F97/F100</f>
        <v>0.124444444444444</v>
      </c>
      <c r="G98" s="82" t="n">
        <f aca="false">G97/G100</f>
        <v>0.103804347826087</v>
      </c>
      <c r="H98" s="82" t="n">
        <f aca="false">H97/H100</f>
        <v>0.121436031331593</v>
      </c>
      <c r="I98" s="82" t="n">
        <f aca="false">I97/I100</f>
        <v>0.116466911764706</v>
      </c>
      <c r="J98" s="82" t="n">
        <f aca="false">J97/J100</f>
        <v>0.0714285714285714</v>
      </c>
      <c r="K98" s="82" t="n">
        <f aca="false">K97/K100</f>
        <v>0.19375</v>
      </c>
      <c r="L98" s="82" t="n">
        <f aca="false">L97/L100</f>
        <v>0.05</v>
      </c>
      <c r="M98" s="82" t="n">
        <f aca="false">M97/M100</f>
        <v>0.144444444444444</v>
      </c>
      <c r="N98" s="82" t="n">
        <f aca="false">N97/N100</f>
        <v>0.155</v>
      </c>
      <c r="O98" s="82" t="n">
        <f aca="false">O97/O100</f>
        <v>0.0222083333333333</v>
      </c>
      <c r="P98" s="82" t="n">
        <f aca="false">P97/P100</f>
        <v>0.102983333333333</v>
      </c>
      <c r="Q98" s="82" t="n">
        <f aca="false">Q97/Q100</f>
        <v>0.117642857142857</v>
      </c>
      <c r="R98" s="82" t="n">
        <f aca="false">R97/R100</f>
        <v>0.1</v>
      </c>
      <c r="S98" s="82" t="n">
        <f aca="false">S97/S100</f>
        <v>0.0754666666666667</v>
      </c>
      <c r="T98" s="83" t="n">
        <f aca="false">T97/T100</f>
        <v>0.0816666666666667</v>
      </c>
    </row>
    <row r="99" s="10" customFormat="true" ht="11.25" hidden="false" customHeight="true" outlineLevel="0" collapsed="false">
      <c r="A99" s="61" t="s">
        <v>50</v>
      </c>
      <c r="B99" s="61"/>
      <c r="C99" s="61"/>
      <c r="D99" s="61"/>
      <c r="E99" s="62"/>
      <c r="F99" s="58" t="n">
        <f aca="false">SUM(F83,F92,F97)</f>
        <v>53.85</v>
      </c>
      <c r="G99" s="59" t="n">
        <f aca="false">SUM(G83,G92,G97)</f>
        <v>48.4</v>
      </c>
      <c r="H99" s="59" t="n">
        <f aca="false">SUM(H83,H92,H97)</f>
        <v>181.68</v>
      </c>
      <c r="I99" s="59" t="n">
        <f aca="false">SUM(I83,I92,I97)</f>
        <v>1377.75</v>
      </c>
      <c r="J99" s="58" t="n">
        <f aca="false">SUM(J83,J92,J97)</f>
        <v>0.637</v>
      </c>
      <c r="K99" s="58" t="n">
        <f aca="false">SUM(K83,K92,K97)</f>
        <v>1.58733333333333</v>
      </c>
      <c r="L99" s="104" t="n">
        <f aca="false">SUM(L83,L92,L97)</f>
        <v>47.485</v>
      </c>
      <c r="M99" s="58" t="n">
        <f aca="false">SUM(M83,M92,M97)</f>
        <v>48.424</v>
      </c>
      <c r="N99" s="104" t="n">
        <f aca="false">SUM(N83,N92,N97)</f>
        <v>8.007</v>
      </c>
      <c r="O99" s="59" t="n">
        <f aca="false">SUM(O83,O92,O97)</f>
        <v>415.56</v>
      </c>
      <c r="P99" s="59" t="n">
        <f aca="false">SUM(P83,P92,P97)</f>
        <v>929.31</v>
      </c>
      <c r="Q99" s="59" t="n">
        <f aca="false">SUM(Q83,Q92,Q97)</f>
        <v>5.46</v>
      </c>
      <c r="R99" s="60" t="n">
        <f aca="false">SUM(R83,R92,R97)</f>
        <v>0.0449166666666667</v>
      </c>
      <c r="S99" s="58" t="n">
        <f aca="false">SUM(S83,S92,S97)</f>
        <v>225.403</v>
      </c>
      <c r="T99" s="58" t="n">
        <f aca="false">SUM(T83,T92,T97)</f>
        <v>11.418</v>
      </c>
    </row>
    <row r="100" s="10" customFormat="true" ht="11.25" hidden="false" customHeight="true" outlineLevel="0" collapsed="false">
      <c r="A100" s="61" t="s">
        <v>51</v>
      </c>
      <c r="B100" s="61"/>
      <c r="C100" s="61"/>
      <c r="D100" s="61"/>
      <c r="E100" s="62"/>
      <c r="F100" s="29" t="n">
        <v>90</v>
      </c>
      <c r="G100" s="31" t="n">
        <v>92</v>
      </c>
      <c r="H100" s="31" t="n">
        <v>383</v>
      </c>
      <c r="I100" s="31" t="n">
        <v>2720</v>
      </c>
      <c r="J100" s="29" t="n">
        <v>1.4</v>
      </c>
      <c r="K100" s="29" t="n">
        <v>1.6</v>
      </c>
      <c r="L100" s="28" t="n">
        <v>70</v>
      </c>
      <c r="M100" s="29" t="n">
        <v>0.9</v>
      </c>
      <c r="N100" s="28" t="n">
        <v>12</v>
      </c>
      <c r="O100" s="28" t="n">
        <v>1200</v>
      </c>
      <c r="P100" s="28" t="n">
        <v>1200</v>
      </c>
      <c r="Q100" s="28" t="n">
        <v>14</v>
      </c>
      <c r="R100" s="31" t="n">
        <v>0.1</v>
      </c>
      <c r="S100" s="28" t="n">
        <v>300</v>
      </c>
      <c r="T100" s="29" t="n">
        <v>18</v>
      </c>
    </row>
    <row r="101" s="106" customFormat="true" ht="11.25" hidden="false" customHeight="true" outlineLevel="0" collapsed="false">
      <c r="A101" s="105" t="s">
        <v>35</v>
      </c>
      <c r="B101" s="105"/>
      <c r="C101" s="105"/>
      <c r="D101" s="105"/>
      <c r="E101" s="62"/>
      <c r="F101" s="82" t="n">
        <f aca="false">F99/F100</f>
        <v>0.598333333333333</v>
      </c>
      <c r="G101" s="83" t="n">
        <f aca="false">G99/G100</f>
        <v>0.526086956521739</v>
      </c>
      <c r="H101" s="83" t="n">
        <f aca="false">H99/H100</f>
        <v>0.474360313315927</v>
      </c>
      <c r="I101" s="83" t="n">
        <f aca="false">I99/I100</f>
        <v>0.506525735294118</v>
      </c>
      <c r="J101" s="83" t="n">
        <f aca="false">J99/J100</f>
        <v>0.455</v>
      </c>
      <c r="K101" s="83" t="n">
        <f aca="false">K99/K100</f>
        <v>0.992083333333333</v>
      </c>
      <c r="L101" s="83" t="n">
        <f aca="false">L99/L100</f>
        <v>0.678357142857143</v>
      </c>
      <c r="M101" s="84" t="n">
        <f aca="false">M99/M100</f>
        <v>53.8044444444444</v>
      </c>
      <c r="N101" s="83" t="n">
        <f aca="false">N99/N100</f>
        <v>0.66725</v>
      </c>
      <c r="O101" s="83" t="n">
        <f aca="false">O99/O100</f>
        <v>0.3463</v>
      </c>
      <c r="P101" s="83" t="n">
        <f aca="false">P99/P100</f>
        <v>0.774425</v>
      </c>
      <c r="Q101" s="83" t="n">
        <f aca="false">Q99/Q100</f>
        <v>0.39</v>
      </c>
      <c r="R101" s="84" t="n">
        <f aca="false">R99/R100</f>
        <v>0.449166666666667</v>
      </c>
      <c r="S101" s="83" t="n">
        <f aca="false">S99/S100</f>
        <v>0.751343333333333</v>
      </c>
      <c r="T101" s="84" t="n">
        <f aca="false">T99/T100</f>
        <v>0.634333333333333</v>
      </c>
    </row>
    <row r="102" s="10" customFormat="true" ht="11.25" hidden="false" customHeight="true" outlineLevel="0" collapsed="false">
      <c r="A102" s="4"/>
      <c r="B102" s="5"/>
      <c r="C102" s="5"/>
      <c r="D102" s="6"/>
      <c r="E102" s="7"/>
      <c r="F102" s="7"/>
      <c r="G102" s="6"/>
      <c r="H102" s="6"/>
      <c r="I102" s="6"/>
      <c r="J102" s="6"/>
      <c r="K102" s="6"/>
      <c r="L102" s="6"/>
      <c r="M102" s="9" t="s">
        <v>0</v>
      </c>
      <c r="N102" s="9"/>
      <c r="O102" s="9"/>
      <c r="P102" s="9"/>
      <c r="Q102" s="9"/>
      <c r="R102" s="9"/>
      <c r="S102" s="9"/>
      <c r="T102" s="9"/>
    </row>
    <row r="103" s="10" customFormat="true" ht="11.25" hidden="false" customHeight="true" outlineLevel="0" collapsed="false">
      <c r="A103" s="87" t="s">
        <v>78</v>
      </c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</row>
    <row r="104" s="10" customFormat="true" ht="11.25" hidden="false" customHeight="true" outlineLevel="0" collapsed="false">
      <c r="A104" s="12" t="s">
        <v>2</v>
      </c>
      <c r="B104" s="5"/>
      <c r="C104" s="5"/>
      <c r="D104" s="8"/>
      <c r="E104" s="13"/>
      <c r="F104" s="7"/>
      <c r="G104" s="14" t="s">
        <v>79</v>
      </c>
      <c r="H104" s="14"/>
      <c r="I104" s="14"/>
      <c r="J104" s="6"/>
      <c r="K104" s="6"/>
      <c r="L104" s="15"/>
      <c r="M104" s="15"/>
      <c r="N104" s="16"/>
      <c r="O104" s="16"/>
      <c r="P104" s="16"/>
      <c r="Q104" s="16"/>
      <c r="R104" s="6"/>
      <c r="S104" s="6"/>
      <c r="T104" s="6"/>
    </row>
    <row r="105" s="10" customFormat="true" ht="11.25" hidden="false" customHeight="true" outlineLevel="0" collapsed="false">
      <c r="A105" s="5"/>
      <c r="B105" s="5"/>
      <c r="C105" s="5"/>
      <c r="D105" s="108" t="s">
        <v>4</v>
      </c>
      <c r="E105" s="108"/>
      <c r="F105" s="108"/>
      <c r="G105" s="17" t="n">
        <v>1</v>
      </c>
      <c r="H105" s="6"/>
      <c r="I105" s="8"/>
      <c r="J105" s="8"/>
      <c r="K105" s="8"/>
      <c r="L105" s="108"/>
      <c r="M105" s="108"/>
      <c r="N105" s="14"/>
      <c r="O105" s="14"/>
      <c r="P105" s="14"/>
      <c r="Q105" s="14"/>
      <c r="R105" s="14"/>
      <c r="S105" s="14"/>
      <c r="T105" s="14"/>
    </row>
    <row r="106" s="10" customFormat="true" ht="21.75" hidden="false" customHeight="true" outlineLevel="0" collapsed="false">
      <c r="A106" s="18" t="s">
        <v>54</v>
      </c>
      <c r="B106" s="18" t="s">
        <v>55</v>
      </c>
      <c r="C106" s="18"/>
      <c r="D106" s="18" t="s">
        <v>7</v>
      </c>
      <c r="E106" s="109"/>
      <c r="F106" s="18" t="s">
        <v>8</v>
      </c>
      <c r="G106" s="18"/>
      <c r="H106" s="18"/>
      <c r="I106" s="18" t="s">
        <v>9</v>
      </c>
      <c r="J106" s="18" t="s">
        <v>10</v>
      </c>
      <c r="K106" s="18"/>
      <c r="L106" s="18"/>
      <c r="M106" s="18"/>
      <c r="N106" s="18"/>
      <c r="O106" s="18" t="s">
        <v>11</v>
      </c>
      <c r="P106" s="18"/>
      <c r="Q106" s="18"/>
      <c r="R106" s="18"/>
      <c r="S106" s="18"/>
      <c r="T106" s="18"/>
    </row>
    <row r="107" s="10" customFormat="true" ht="21" hidden="false" customHeight="true" outlineLevel="0" collapsed="false">
      <c r="A107" s="18"/>
      <c r="B107" s="18"/>
      <c r="C107" s="18"/>
      <c r="D107" s="18"/>
      <c r="E107" s="20"/>
      <c r="F107" s="21" t="s">
        <v>12</v>
      </c>
      <c r="G107" s="18" t="s">
        <v>13</v>
      </c>
      <c r="H107" s="18" t="s">
        <v>14</v>
      </c>
      <c r="I107" s="18"/>
      <c r="J107" s="18" t="s">
        <v>15</v>
      </c>
      <c r="K107" s="18" t="s">
        <v>16</v>
      </c>
      <c r="L107" s="18" t="s">
        <v>17</v>
      </c>
      <c r="M107" s="18" t="s">
        <v>18</v>
      </c>
      <c r="N107" s="18" t="s">
        <v>19</v>
      </c>
      <c r="O107" s="18" t="s">
        <v>20</v>
      </c>
      <c r="P107" s="18" t="s">
        <v>21</v>
      </c>
      <c r="Q107" s="18" t="s">
        <v>22</v>
      </c>
      <c r="R107" s="18" t="s">
        <v>23</v>
      </c>
      <c r="S107" s="18" t="s">
        <v>24</v>
      </c>
      <c r="T107" s="18" t="s">
        <v>25</v>
      </c>
    </row>
    <row r="108" s="10" customFormat="true" ht="11.25" hidden="false" customHeight="true" outlineLevel="0" collapsed="false">
      <c r="A108" s="22" t="n">
        <v>1</v>
      </c>
      <c r="B108" s="22" t="n">
        <v>2</v>
      </c>
      <c r="C108" s="22"/>
      <c r="D108" s="23" t="n">
        <v>3</v>
      </c>
      <c r="E108" s="24"/>
      <c r="F108" s="24" t="n">
        <v>4</v>
      </c>
      <c r="G108" s="23" t="n">
        <v>5</v>
      </c>
      <c r="H108" s="23" t="n">
        <v>6</v>
      </c>
      <c r="I108" s="23" t="n">
        <v>7</v>
      </c>
      <c r="J108" s="23" t="n">
        <v>8</v>
      </c>
      <c r="K108" s="23" t="n">
        <v>9</v>
      </c>
      <c r="L108" s="23" t="n">
        <v>10</v>
      </c>
      <c r="M108" s="23" t="n">
        <v>11</v>
      </c>
      <c r="N108" s="23" t="n">
        <v>12</v>
      </c>
      <c r="O108" s="23" t="n">
        <v>13</v>
      </c>
      <c r="P108" s="23" t="n">
        <v>14</v>
      </c>
      <c r="Q108" s="23" t="n">
        <v>15</v>
      </c>
      <c r="R108" s="23" t="n">
        <v>16</v>
      </c>
      <c r="S108" s="23" t="n">
        <v>17</v>
      </c>
      <c r="T108" s="23" t="n">
        <v>18</v>
      </c>
    </row>
    <row r="109" s="10" customFormat="true" ht="11.25" hidden="false" customHeight="true" outlineLevel="0" collapsed="false">
      <c r="A109" s="25" t="s">
        <v>56</v>
      </c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</row>
    <row r="110" s="10" customFormat="true" ht="11.25" hidden="false" customHeight="true" outlineLevel="0" collapsed="false">
      <c r="A110" s="88" t="s">
        <v>27</v>
      </c>
      <c r="B110" s="43" t="s">
        <v>80</v>
      </c>
      <c r="C110" s="43"/>
      <c r="D110" s="46" t="n">
        <v>30</v>
      </c>
      <c r="E110" s="45" t="n">
        <v>3.27</v>
      </c>
      <c r="F110" s="45" t="n">
        <v>0.44</v>
      </c>
      <c r="G110" s="45" t="n">
        <v>0.08</v>
      </c>
      <c r="H110" s="45" t="n">
        <v>1.52</v>
      </c>
      <c r="I110" s="45" t="n">
        <v>8.56</v>
      </c>
      <c r="J110" s="47" t="n">
        <v>0.027</v>
      </c>
      <c r="K110" s="47" t="n">
        <v>0.032</v>
      </c>
      <c r="L110" s="45" t="n">
        <v>9.733</v>
      </c>
      <c r="M110" s="45" t="n">
        <v>0.36</v>
      </c>
      <c r="N110" s="46" t="n">
        <v>1.88</v>
      </c>
      <c r="O110" s="75" t="n">
        <v>24.4</v>
      </c>
      <c r="P110" s="75" t="n">
        <v>30.36</v>
      </c>
      <c r="Q110" s="45" t="n">
        <v>0.28</v>
      </c>
      <c r="R110" s="47" t="n">
        <v>0.005</v>
      </c>
      <c r="S110" s="45" t="n">
        <v>10.2</v>
      </c>
      <c r="T110" s="45" t="n">
        <v>0.4</v>
      </c>
    </row>
    <row r="111" s="6" customFormat="true" ht="22.5" hidden="false" customHeight="true" outlineLevel="0" collapsed="false">
      <c r="A111" s="22" t="n">
        <v>591</v>
      </c>
      <c r="B111" s="27" t="s">
        <v>81</v>
      </c>
      <c r="C111" s="27"/>
      <c r="D111" s="74" t="s">
        <v>82</v>
      </c>
      <c r="E111" s="29" t="n">
        <v>39.68</v>
      </c>
      <c r="F111" s="29" t="n">
        <v>5.86</v>
      </c>
      <c r="G111" s="29" t="n">
        <v>16.31</v>
      </c>
      <c r="H111" s="29" t="n">
        <v>3.07</v>
      </c>
      <c r="I111" s="29" t="n">
        <v>182.51</v>
      </c>
      <c r="J111" s="29" t="n">
        <v>0.14</v>
      </c>
      <c r="K111" s="29" t="n">
        <v>0.05</v>
      </c>
      <c r="L111" s="29" t="n">
        <v>0.09</v>
      </c>
      <c r="M111" s="32" t="n">
        <v>0</v>
      </c>
      <c r="N111" s="30" t="n">
        <v>0</v>
      </c>
      <c r="O111" s="29" t="n">
        <v>9.54</v>
      </c>
      <c r="P111" s="29" t="n">
        <v>63.38</v>
      </c>
      <c r="Q111" s="28" t="n">
        <v>1.12</v>
      </c>
      <c r="R111" s="32" t="n">
        <v>2.55</v>
      </c>
      <c r="S111" s="29" t="n">
        <v>11.3</v>
      </c>
      <c r="T111" s="29" t="n">
        <v>0.75</v>
      </c>
    </row>
    <row r="112" s="6" customFormat="true" ht="24" hidden="false" customHeight="true" outlineLevel="0" collapsed="false">
      <c r="A112" s="22" t="n">
        <v>679</v>
      </c>
      <c r="B112" s="27" t="s">
        <v>83</v>
      </c>
      <c r="C112" s="27"/>
      <c r="D112" s="28" t="n">
        <v>180</v>
      </c>
      <c r="E112" s="29" t="n">
        <v>8.12</v>
      </c>
      <c r="F112" s="45" t="n">
        <v>7.92</v>
      </c>
      <c r="G112" s="45" t="n">
        <v>6.86</v>
      </c>
      <c r="H112" s="45" t="n">
        <v>45.45</v>
      </c>
      <c r="I112" s="45" t="n">
        <v>275.4</v>
      </c>
      <c r="J112" s="45" t="n">
        <v>0.2</v>
      </c>
      <c r="K112" s="45" t="n">
        <v>0.036</v>
      </c>
      <c r="L112" s="45" t="n">
        <v>0</v>
      </c>
      <c r="M112" s="47" t="n">
        <v>25.2</v>
      </c>
      <c r="N112" s="45" t="n">
        <v>1.5</v>
      </c>
      <c r="O112" s="45" t="n">
        <v>19.96</v>
      </c>
      <c r="P112" s="45" t="n">
        <v>161.32</v>
      </c>
      <c r="Q112" s="45" t="n">
        <v>0.936</v>
      </c>
      <c r="R112" s="47" t="n">
        <v>0.002</v>
      </c>
      <c r="S112" s="45" t="n">
        <v>56.81</v>
      </c>
      <c r="T112" s="45" t="n">
        <v>1.85</v>
      </c>
    </row>
    <row r="113" s="6" customFormat="true" ht="12" hidden="false" customHeight="true" outlineLevel="0" collapsed="false">
      <c r="A113" s="22" t="n">
        <v>379</v>
      </c>
      <c r="B113" s="27" t="s">
        <v>66</v>
      </c>
      <c r="C113" s="27"/>
      <c r="D113" s="28" t="n">
        <v>200</v>
      </c>
      <c r="E113" s="29" t="n">
        <v>13.81</v>
      </c>
      <c r="F113" s="29" t="n">
        <v>3.17</v>
      </c>
      <c r="G113" s="29" t="n">
        <v>2.68</v>
      </c>
      <c r="H113" s="29" t="n">
        <v>15.95</v>
      </c>
      <c r="I113" s="29" t="n">
        <f aca="false">F113*4+G113*9+H113*4</f>
        <v>100.6</v>
      </c>
      <c r="J113" s="30" t="n">
        <v>0.04</v>
      </c>
      <c r="K113" s="30" t="n">
        <v>0.15</v>
      </c>
      <c r="L113" s="31" t="n">
        <v>1.3</v>
      </c>
      <c r="M113" s="30" t="n">
        <v>0.03</v>
      </c>
      <c r="N113" s="30" t="n">
        <v>0.06</v>
      </c>
      <c r="O113" s="31" t="n">
        <v>120.4</v>
      </c>
      <c r="P113" s="31" t="n">
        <v>90</v>
      </c>
      <c r="Q113" s="31" t="n">
        <v>1.1</v>
      </c>
      <c r="R113" s="31" t="n">
        <v>0.01</v>
      </c>
      <c r="S113" s="31" t="n">
        <v>14</v>
      </c>
      <c r="T113" s="29" t="n">
        <v>0.12</v>
      </c>
    </row>
    <row r="114" s="6" customFormat="true" ht="11.25" hidden="false" customHeight="true" outlineLevel="0" collapsed="false">
      <c r="A114" s="26" t="s">
        <v>27</v>
      </c>
      <c r="B114" s="27" t="s">
        <v>84</v>
      </c>
      <c r="C114" s="27"/>
      <c r="D114" s="28" t="n">
        <v>40</v>
      </c>
      <c r="E114" s="29" t="n">
        <v>2.6</v>
      </c>
      <c r="F114" s="29" t="n">
        <f aca="false">1.52*D114/30</f>
        <v>2.02666666666667</v>
      </c>
      <c r="G114" s="32" t="n">
        <f aca="false">0.16*D114/30</f>
        <v>0.213333333333333</v>
      </c>
      <c r="H114" s="32" t="n">
        <f aca="false">9.84*D114/30</f>
        <v>13.12</v>
      </c>
      <c r="I114" s="32" t="n">
        <f aca="false">F114*4+G114*9+H114*4</f>
        <v>62.5066666666667</v>
      </c>
      <c r="J114" s="32" t="n">
        <f aca="false">0.02*D114/30</f>
        <v>0.0266666666666667</v>
      </c>
      <c r="K114" s="32" t="n">
        <f aca="false">0.01*D114/30</f>
        <v>0.0133333333333333</v>
      </c>
      <c r="L114" s="32" t="n">
        <f aca="false">0.44*D114/30</f>
        <v>0.586666666666667</v>
      </c>
      <c r="M114" s="32" t="n">
        <v>0</v>
      </c>
      <c r="N114" s="32" t="n">
        <f aca="false">0.7*D114/30</f>
        <v>0.933333333333333</v>
      </c>
      <c r="O114" s="32" t="n">
        <f aca="false">4*D114/30</f>
        <v>5.33333333333333</v>
      </c>
      <c r="P114" s="32" t="n">
        <f aca="false">13*D114/30</f>
        <v>17.3333333333333</v>
      </c>
      <c r="Q114" s="32" t="n">
        <f aca="false">0.008*D114/30</f>
        <v>0.0106666666666667</v>
      </c>
      <c r="R114" s="32" t="n">
        <f aca="false">0.001*D114/30</f>
        <v>0.00133333333333333</v>
      </c>
      <c r="S114" s="32" t="n">
        <v>0</v>
      </c>
      <c r="T114" s="32" t="n">
        <f aca="false">0.22*D114/30</f>
        <v>0.293333333333333</v>
      </c>
    </row>
    <row r="115" s="6" customFormat="true" ht="11.25" hidden="false" customHeight="true" outlineLevel="0" collapsed="false">
      <c r="A115" s="78" t="s">
        <v>85</v>
      </c>
      <c r="B115" s="79"/>
      <c r="C115" s="79"/>
      <c r="D115" s="56" t="n">
        <v>560</v>
      </c>
      <c r="E115" s="57" t="n">
        <f aca="false">SUM(E110:E114)</f>
        <v>67.48</v>
      </c>
      <c r="F115" s="58" t="n">
        <f aca="false">SUM(F111:F114)</f>
        <v>18.9766666666667</v>
      </c>
      <c r="G115" s="59" t="n">
        <f aca="false">SUM(G111:G114)</f>
        <v>26.0633333333333</v>
      </c>
      <c r="H115" s="59" t="n">
        <f aca="false">SUM(H111:H114)</f>
        <v>77.59</v>
      </c>
      <c r="I115" s="59" t="n">
        <f aca="false">SUM(I111:I114)</f>
        <v>621.016666666667</v>
      </c>
      <c r="J115" s="58" t="n">
        <f aca="false">SUM(J111:J114)</f>
        <v>0.406666666666667</v>
      </c>
      <c r="K115" s="58" t="n">
        <f aca="false">SUM(K111:K114)</f>
        <v>0.249333333333333</v>
      </c>
      <c r="L115" s="58" t="n">
        <f aca="false">SUM(L111:L114)</f>
        <v>1.97666666666667</v>
      </c>
      <c r="M115" s="60" t="n">
        <f aca="false">SUM(M111:M114)</f>
        <v>25.23</v>
      </c>
      <c r="N115" s="58" t="n">
        <f aca="false">SUM(N111:N114)</f>
        <v>2.49333333333333</v>
      </c>
      <c r="O115" s="59" t="n">
        <f aca="false">SUM(O111:O114)</f>
        <v>155.233333333333</v>
      </c>
      <c r="P115" s="59" t="n">
        <f aca="false">SUM(P111:P114)</f>
        <v>332.033333333333</v>
      </c>
      <c r="Q115" s="58" t="n">
        <f aca="false">SUM(Q111:Q114)</f>
        <v>3.16666666666667</v>
      </c>
      <c r="R115" s="60" t="n">
        <f aca="false">SUM(R111:R114)</f>
        <v>2.56333333333333</v>
      </c>
      <c r="S115" s="59" t="n">
        <f aca="false">SUM(S111:S114)</f>
        <v>82.11</v>
      </c>
      <c r="T115" s="58" t="n">
        <f aca="false">SUM(T111:T114)</f>
        <v>3.01333333333333</v>
      </c>
    </row>
    <row r="116" s="6" customFormat="true" ht="11.25" hidden="false" customHeight="true" outlineLevel="0" collapsed="false">
      <c r="A116" s="105" t="s">
        <v>35</v>
      </c>
      <c r="B116" s="105"/>
      <c r="C116" s="105"/>
      <c r="D116" s="105"/>
      <c r="E116" s="94"/>
      <c r="F116" s="115" t="n">
        <f aca="false">F115/F133</f>
        <v>0.210851851851852</v>
      </c>
      <c r="G116" s="82" t="n">
        <f aca="false">G115/G133</f>
        <v>0.283297101449275</v>
      </c>
      <c r="H116" s="82" t="n">
        <f aca="false">H115/H133</f>
        <v>0.202584856396867</v>
      </c>
      <c r="I116" s="82" t="n">
        <f aca="false">I115/I133</f>
        <v>0.228314950980392</v>
      </c>
      <c r="J116" s="82" t="n">
        <f aca="false">J115/J133</f>
        <v>0.290476190476191</v>
      </c>
      <c r="K116" s="82" t="n">
        <f aca="false">K115/K133</f>
        <v>0.155833333333333</v>
      </c>
      <c r="L116" s="82" t="n">
        <f aca="false">L115/L133</f>
        <v>0.0282380952380952</v>
      </c>
      <c r="M116" s="82" t="n">
        <f aca="false">M115/M133</f>
        <v>28.0333333333333</v>
      </c>
      <c r="N116" s="82" t="n">
        <f aca="false">N115/N133</f>
        <v>0.207777777777778</v>
      </c>
      <c r="O116" s="83" t="n">
        <f aca="false">O115/O133</f>
        <v>0.129361111111111</v>
      </c>
      <c r="P116" s="82" t="n">
        <f aca="false">P115/P133</f>
        <v>0.276694444444444</v>
      </c>
      <c r="Q116" s="82" t="n">
        <f aca="false">Q115/Q133</f>
        <v>0.226190476190476</v>
      </c>
      <c r="R116" s="82" t="n">
        <f aca="false">R115/R133</f>
        <v>25.6333333333333</v>
      </c>
      <c r="S116" s="82" t="n">
        <f aca="false">S115/S133</f>
        <v>0.2737</v>
      </c>
      <c r="T116" s="83" t="n">
        <f aca="false">T115/T133</f>
        <v>0.167407407407407</v>
      </c>
    </row>
    <row r="117" s="6" customFormat="true" ht="11.25" hidden="false" customHeight="true" outlineLevel="0" collapsed="false">
      <c r="A117" s="25" t="s">
        <v>36</v>
      </c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</row>
    <row r="118" s="6" customFormat="true" ht="22.5" hidden="false" customHeight="true" outlineLevel="0" collapsed="false">
      <c r="A118" s="69" t="s">
        <v>37</v>
      </c>
      <c r="B118" s="43" t="s">
        <v>38</v>
      </c>
      <c r="C118" s="43"/>
      <c r="D118" s="70" t="n">
        <v>60</v>
      </c>
      <c r="E118" s="71" t="n">
        <v>2.82</v>
      </c>
      <c r="F118" s="71" t="n">
        <v>0.9</v>
      </c>
      <c r="G118" s="71" t="n">
        <v>1.31</v>
      </c>
      <c r="H118" s="71" t="n">
        <v>5.6</v>
      </c>
      <c r="I118" s="71" t="n">
        <v>37.79</v>
      </c>
      <c r="J118" s="72" t="n">
        <v>0.06</v>
      </c>
      <c r="K118" s="71" t="n">
        <v>0.07</v>
      </c>
      <c r="L118" s="73" t="n">
        <v>15.5</v>
      </c>
      <c r="M118" s="72" t="n">
        <v>0.071</v>
      </c>
      <c r="N118" s="70" t="n">
        <v>0.3</v>
      </c>
      <c r="O118" s="71" t="n">
        <v>28.2</v>
      </c>
      <c r="P118" s="71" t="n">
        <v>18.9</v>
      </c>
      <c r="Q118" s="72" t="n">
        <v>0.2</v>
      </c>
      <c r="R118" s="72" t="n">
        <v>0.001</v>
      </c>
      <c r="S118" s="71" t="n">
        <v>10.5</v>
      </c>
      <c r="T118" s="71" t="n">
        <v>0.6</v>
      </c>
    </row>
    <row r="119" s="6" customFormat="true" ht="15" hidden="false" customHeight="true" outlineLevel="0" collapsed="false">
      <c r="A119" s="22" t="n">
        <v>96</v>
      </c>
      <c r="B119" s="27" t="s">
        <v>86</v>
      </c>
      <c r="C119" s="27"/>
      <c r="D119" s="28" t="n">
        <v>250</v>
      </c>
      <c r="E119" s="29" t="n">
        <v>15.31</v>
      </c>
      <c r="F119" s="45" t="n">
        <v>2.6</v>
      </c>
      <c r="G119" s="45" t="n">
        <v>6.13</v>
      </c>
      <c r="H119" s="45" t="n">
        <v>17.03</v>
      </c>
      <c r="I119" s="45" t="n">
        <v>133.69</v>
      </c>
      <c r="J119" s="47" t="n">
        <v>0.12</v>
      </c>
      <c r="K119" s="47" t="n">
        <v>0.074</v>
      </c>
      <c r="L119" s="45" t="n">
        <v>16</v>
      </c>
      <c r="M119" s="45" t="n">
        <v>0.04</v>
      </c>
      <c r="N119" s="46" t="n">
        <v>25.3</v>
      </c>
      <c r="O119" s="45" t="n">
        <v>25.3</v>
      </c>
      <c r="P119" s="45" t="n">
        <v>71.1</v>
      </c>
      <c r="Q119" s="47" t="n">
        <v>0.38</v>
      </c>
      <c r="R119" s="47" t="n">
        <v>0.003</v>
      </c>
      <c r="S119" s="45" t="n">
        <v>26.7</v>
      </c>
      <c r="T119" s="45" t="n">
        <v>0.95</v>
      </c>
    </row>
    <row r="120" s="6" customFormat="true" ht="23.25" hidden="false" customHeight="true" outlineLevel="0" collapsed="false">
      <c r="A120" s="22" t="n">
        <v>266</v>
      </c>
      <c r="B120" s="27" t="s">
        <v>87</v>
      </c>
      <c r="C120" s="27"/>
      <c r="D120" s="28" t="n">
        <v>80</v>
      </c>
      <c r="E120" s="29" t="n">
        <v>34.02</v>
      </c>
      <c r="F120" s="45" t="n">
        <v>12.97625</v>
      </c>
      <c r="G120" s="45" t="n">
        <v>18.10375</v>
      </c>
      <c r="H120" s="45" t="n">
        <v>3.33375</v>
      </c>
      <c r="I120" s="45" t="n">
        <v>228.17375</v>
      </c>
      <c r="J120" s="45" t="n">
        <v>0.1575</v>
      </c>
      <c r="K120" s="45" t="n">
        <v>0.18375</v>
      </c>
      <c r="L120" s="45" t="n">
        <v>0.37625</v>
      </c>
      <c r="M120" s="45" t="n">
        <v>0.035</v>
      </c>
      <c r="N120" s="46" t="n">
        <v>0.0525</v>
      </c>
      <c r="O120" s="75" t="n">
        <v>42.39375</v>
      </c>
      <c r="P120" s="75" t="n">
        <v>155.67125</v>
      </c>
      <c r="Q120" s="45" t="n">
        <v>1.995</v>
      </c>
      <c r="R120" s="47" t="n">
        <v>0.035</v>
      </c>
      <c r="S120" s="75" t="n">
        <v>21.39375</v>
      </c>
      <c r="T120" s="45" t="n">
        <v>1.68875</v>
      </c>
    </row>
    <row r="121" s="6" customFormat="true" ht="25.5" hidden="false" customHeight="true" outlineLevel="0" collapsed="false">
      <c r="A121" s="22" t="n">
        <v>202</v>
      </c>
      <c r="B121" s="27" t="s">
        <v>42</v>
      </c>
      <c r="C121" s="27"/>
      <c r="D121" s="28" t="n">
        <v>180</v>
      </c>
      <c r="E121" s="29" t="n">
        <v>7.93</v>
      </c>
      <c r="F121" s="45" t="n">
        <v>6.84</v>
      </c>
      <c r="G121" s="45" t="n">
        <v>4.116</v>
      </c>
      <c r="H121" s="45" t="n">
        <v>43.74</v>
      </c>
      <c r="I121" s="45" t="n">
        <v>239.364</v>
      </c>
      <c r="J121" s="45" t="n">
        <v>0.108</v>
      </c>
      <c r="K121" s="45" t="n">
        <v>0.036</v>
      </c>
      <c r="L121" s="45" t="n">
        <v>0</v>
      </c>
      <c r="M121" s="47" t="n">
        <v>0.036</v>
      </c>
      <c r="N121" s="45" t="n">
        <v>1.5</v>
      </c>
      <c r="O121" s="45" t="n">
        <v>15.936</v>
      </c>
      <c r="P121" s="45" t="n">
        <v>55.452</v>
      </c>
      <c r="Q121" s="45" t="n">
        <v>0.936</v>
      </c>
      <c r="R121" s="47" t="n">
        <v>0.002</v>
      </c>
      <c r="S121" s="45" t="n">
        <v>10.164</v>
      </c>
      <c r="T121" s="45" t="n">
        <v>1.032</v>
      </c>
    </row>
    <row r="122" s="6" customFormat="true" ht="30" hidden="false" customHeight="true" outlineLevel="0" collapsed="false">
      <c r="A122" s="26" t="n">
        <v>349</v>
      </c>
      <c r="B122" s="27" t="s">
        <v>43</v>
      </c>
      <c r="C122" s="27"/>
      <c r="D122" s="28" t="n">
        <v>200</v>
      </c>
      <c r="E122" s="29" t="n">
        <v>5.76</v>
      </c>
      <c r="F122" s="45" t="n">
        <v>0.2</v>
      </c>
      <c r="G122" s="46" t="n">
        <v>0</v>
      </c>
      <c r="H122" s="45" t="n">
        <v>24.42</v>
      </c>
      <c r="I122" s="45" t="n">
        <v>98.56</v>
      </c>
      <c r="J122" s="46" t="n">
        <v>0</v>
      </c>
      <c r="K122" s="46" t="n">
        <v>0</v>
      </c>
      <c r="L122" s="45" t="n">
        <v>26.11</v>
      </c>
      <c r="M122" s="46" t="n">
        <v>0</v>
      </c>
      <c r="N122" s="46" t="n">
        <v>0</v>
      </c>
      <c r="O122" s="75" t="n">
        <v>22.6</v>
      </c>
      <c r="P122" s="75" t="n">
        <v>7.7</v>
      </c>
      <c r="Q122" s="44" t="n">
        <v>0</v>
      </c>
      <c r="R122" s="44" t="n">
        <v>0</v>
      </c>
      <c r="S122" s="75" t="n">
        <v>3</v>
      </c>
      <c r="T122" s="45" t="n">
        <v>0.66</v>
      </c>
    </row>
    <row r="123" s="6" customFormat="true" ht="11.25" hidden="false" customHeight="true" outlineLevel="0" collapsed="false">
      <c r="A123" s="76" t="s">
        <v>27</v>
      </c>
      <c r="B123" s="27" t="s">
        <v>44</v>
      </c>
      <c r="C123" s="27"/>
      <c r="D123" s="28" t="n">
        <v>50</v>
      </c>
      <c r="E123" s="29" t="n">
        <v>2.35</v>
      </c>
      <c r="F123" s="29" t="n">
        <f aca="false">2.64*D123/40</f>
        <v>3.3</v>
      </c>
      <c r="G123" s="29" t="n">
        <f aca="false">0.48*D123/40</f>
        <v>0.6</v>
      </c>
      <c r="H123" s="29" t="n">
        <f aca="false">13.68*D123/40</f>
        <v>17.1</v>
      </c>
      <c r="I123" s="31" t="n">
        <f aca="false">F123*4+G123*9+H123*4</f>
        <v>87</v>
      </c>
      <c r="J123" s="30" t="n">
        <f aca="false">0.08*D123/40</f>
        <v>0.1</v>
      </c>
      <c r="K123" s="29" t="n">
        <f aca="false">0.04*D123/40</f>
        <v>0.05</v>
      </c>
      <c r="L123" s="28" t="n">
        <v>0</v>
      </c>
      <c r="M123" s="28" t="n">
        <v>0</v>
      </c>
      <c r="N123" s="29" t="n">
        <f aca="false">2.4*D123/40</f>
        <v>3</v>
      </c>
      <c r="O123" s="29" t="n">
        <f aca="false">14*D123/40</f>
        <v>17.5</v>
      </c>
      <c r="P123" s="29" t="n">
        <f aca="false">63.2*D123/40</f>
        <v>79</v>
      </c>
      <c r="Q123" s="29" t="n">
        <f aca="false">1.2*D123/40</f>
        <v>1.5</v>
      </c>
      <c r="R123" s="32" t="n">
        <f aca="false">0.001*D123/40</f>
        <v>0.00125</v>
      </c>
      <c r="S123" s="29" t="n">
        <f aca="false">9.4*D123/40</f>
        <v>11.75</v>
      </c>
      <c r="T123" s="30" t="n">
        <f aca="false">0.78*D123/40</f>
        <v>0.975</v>
      </c>
    </row>
    <row r="124" s="6" customFormat="true" ht="11.25" hidden="false" customHeight="true" outlineLevel="0" collapsed="false">
      <c r="A124" s="113" t="s">
        <v>27</v>
      </c>
      <c r="B124" s="27" t="s">
        <v>33</v>
      </c>
      <c r="C124" s="27"/>
      <c r="D124" s="28" t="n">
        <v>20</v>
      </c>
      <c r="E124" s="29" t="n">
        <v>11.81</v>
      </c>
      <c r="F124" s="51" t="n">
        <v>0.65</v>
      </c>
      <c r="G124" s="42" t="n">
        <v>3.8</v>
      </c>
      <c r="H124" s="52" t="n">
        <v>17.6</v>
      </c>
      <c r="I124" s="51" t="n">
        <v>38</v>
      </c>
      <c r="J124" s="51" t="n">
        <v>0.026</v>
      </c>
      <c r="K124" s="51" t="n">
        <v>0.03</v>
      </c>
      <c r="L124" s="51" t="n">
        <v>0.13</v>
      </c>
      <c r="M124" s="51" t="n">
        <v>11.96</v>
      </c>
      <c r="N124" s="42" t="n">
        <v>0.39</v>
      </c>
      <c r="O124" s="51" t="n">
        <v>24.18</v>
      </c>
      <c r="P124" s="51" t="n">
        <v>49.4</v>
      </c>
      <c r="Q124" s="53" t="n">
        <v>0.2</v>
      </c>
      <c r="R124" s="51" t="n">
        <v>0.002</v>
      </c>
      <c r="S124" s="51" t="n">
        <v>18.72</v>
      </c>
      <c r="T124" s="51" t="n">
        <v>0.182</v>
      </c>
    </row>
    <row r="125" s="6" customFormat="true" ht="11.25" hidden="false" customHeight="true" outlineLevel="0" collapsed="false">
      <c r="A125" s="78" t="s">
        <v>46</v>
      </c>
      <c r="B125" s="79"/>
      <c r="C125" s="79"/>
      <c r="D125" s="56" t="n">
        <f aca="false">SUM(D118:D124)</f>
        <v>840</v>
      </c>
      <c r="E125" s="57" t="n">
        <f aca="false">SUM(E118:E124)</f>
        <v>80</v>
      </c>
      <c r="F125" s="58" t="n">
        <f aca="false">SUM(F118:F123)</f>
        <v>26.81625</v>
      </c>
      <c r="G125" s="59" t="n">
        <f aca="false">SUM(G118:G123)</f>
        <v>30.25975</v>
      </c>
      <c r="H125" s="104" t="n">
        <f aca="false">SUM(H118:H123)</f>
        <v>111.22375</v>
      </c>
      <c r="I125" s="59" t="n">
        <f aca="false">SUM(I118:I123)</f>
        <v>824.57775</v>
      </c>
      <c r="J125" s="59" t="n">
        <f aca="false">SUM(J118:J123)</f>
        <v>0.5455</v>
      </c>
      <c r="K125" s="59" t="n">
        <f aca="false">SUM(K118:K123)</f>
        <v>0.41375</v>
      </c>
      <c r="L125" s="59" t="n">
        <f aca="false">SUM(L118:L123)</f>
        <v>57.98625</v>
      </c>
      <c r="M125" s="58" t="n">
        <f aca="false">SUM(M118:M123)</f>
        <v>0.182</v>
      </c>
      <c r="N125" s="58" t="n">
        <f aca="false">SUM(N118:N123)</f>
        <v>30.1525</v>
      </c>
      <c r="O125" s="104" t="n">
        <f aca="false">SUM(O118:O123)</f>
        <v>151.92975</v>
      </c>
      <c r="P125" s="59" t="n">
        <f aca="false">SUM(P118:P123)</f>
        <v>387.82325</v>
      </c>
      <c r="Q125" s="60" t="n">
        <f aca="false">SUM(Q118:Q123)</f>
        <v>5.011</v>
      </c>
      <c r="R125" s="60" t="n">
        <f aca="false">SUM(R118:R123)</f>
        <v>0.04225</v>
      </c>
      <c r="S125" s="59" t="n">
        <f aca="false">SUM(S118:S123)</f>
        <v>83.50775</v>
      </c>
      <c r="T125" s="58" t="n">
        <f aca="false">SUM(T118:T123)</f>
        <v>5.90575</v>
      </c>
    </row>
    <row r="126" s="6" customFormat="true" ht="11.25" hidden="false" customHeight="true" outlineLevel="0" collapsed="false">
      <c r="A126" s="105" t="s">
        <v>35</v>
      </c>
      <c r="B126" s="105"/>
      <c r="C126" s="105"/>
      <c r="D126" s="105"/>
      <c r="E126" s="94"/>
      <c r="F126" s="115" t="n">
        <f aca="false">F125/F133</f>
        <v>0.297958333333333</v>
      </c>
      <c r="G126" s="82" t="n">
        <f aca="false">G125/G133</f>
        <v>0.328910326086957</v>
      </c>
      <c r="H126" s="82" t="n">
        <f aca="false">H125/H133</f>
        <v>0.290401436031332</v>
      </c>
      <c r="I126" s="82" t="n">
        <f aca="false">I125/I133</f>
        <v>0.303153584558824</v>
      </c>
      <c r="J126" s="82" t="n">
        <f aca="false">J125/J133</f>
        <v>0.389642857142857</v>
      </c>
      <c r="K126" s="82" t="n">
        <f aca="false">K125/K133</f>
        <v>0.25859375</v>
      </c>
      <c r="L126" s="82" t="n">
        <f aca="false">L125/L133</f>
        <v>0.828375</v>
      </c>
      <c r="M126" s="82" t="n">
        <f aca="false">M125/M133</f>
        <v>0.202222222222222</v>
      </c>
      <c r="N126" s="82" t="n">
        <f aca="false">N125/N133</f>
        <v>2.51270833333333</v>
      </c>
      <c r="O126" s="83" t="n">
        <f aca="false">O125/O133</f>
        <v>0.126608125</v>
      </c>
      <c r="P126" s="82" t="n">
        <f aca="false">P125/P133</f>
        <v>0.323186041666667</v>
      </c>
      <c r="Q126" s="82" t="n">
        <f aca="false">Q125/Q133</f>
        <v>0.357928571428571</v>
      </c>
      <c r="R126" s="82" t="n">
        <f aca="false">R125/R133</f>
        <v>0.4225</v>
      </c>
      <c r="S126" s="82" t="n">
        <f aca="false">S125/S133</f>
        <v>0.278359166666667</v>
      </c>
      <c r="T126" s="83" t="n">
        <f aca="false">T125/T133</f>
        <v>0.328097222222222</v>
      </c>
    </row>
    <row r="127" s="6" customFormat="true" ht="11.25" hidden="false" customHeight="true" outlineLevel="0" collapsed="false">
      <c r="A127" s="25" t="s">
        <v>47</v>
      </c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</row>
    <row r="128" s="6" customFormat="true" ht="12" hidden="false" customHeight="true" outlineLevel="0" collapsed="false">
      <c r="A128" s="22"/>
      <c r="B128" s="27" t="s">
        <v>88</v>
      </c>
      <c r="C128" s="27"/>
      <c r="D128" s="28" t="n">
        <v>75</v>
      </c>
      <c r="E128" s="29" t="n">
        <v>24.9</v>
      </c>
      <c r="F128" s="29" t="n">
        <v>11</v>
      </c>
      <c r="G128" s="31" t="n">
        <v>9.5</v>
      </c>
      <c r="H128" s="31" t="n">
        <v>31.5</v>
      </c>
      <c r="I128" s="29" t="n">
        <f aca="false">F128*4+G128*9+H128*4</f>
        <v>255.5</v>
      </c>
      <c r="J128" s="29" t="n">
        <v>0.1</v>
      </c>
      <c r="K128" s="29" t="n">
        <v>0.3</v>
      </c>
      <c r="L128" s="29" t="n">
        <v>0.6</v>
      </c>
      <c r="M128" s="29" t="n">
        <v>0.13</v>
      </c>
      <c r="N128" s="29" t="n">
        <v>1.8</v>
      </c>
      <c r="O128" s="29" t="n">
        <v>18.6</v>
      </c>
      <c r="P128" s="29" t="n">
        <v>113.8</v>
      </c>
      <c r="Q128" s="29" t="n">
        <v>1.63</v>
      </c>
      <c r="R128" s="29" t="n">
        <v>0.01</v>
      </c>
      <c r="S128" s="29" t="n">
        <v>17.4</v>
      </c>
      <c r="T128" s="29" t="n">
        <v>0.6</v>
      </c>
    </row>
    <row r="129" s="6" customFormat="true" ht="18.75" hidden="false" customHeight="true" outlineLevel="0" collapsed="false">
      <c r="A129" s="22" t="n">
        <v>345</v>
      </c>
      <c r="B129" s="27" t="s">
        <v>64</v>
      </c>
      <c r="C129" s="27"/>
      <c r="D129" s="28" t="n">
        <v>200</v>
      </c>
      <c r="E129" s="29" t="n">
        <v>5.1</v>
      </c>
      <c r="F129" s="45" t="n">
        <v>0.06</v>
      </c>
      <c r="G129" s="45" t="n">
        <v>0.02</v>
      </c>
      <c r="H129" s="45" t="n">
        <v>20.73</v>
      </c>
      <c r="I129" s="45" t="n">
        <v>83.34</v>
      </c>
      <c r="J129" s="46" t="n">
        <v>0</v>
      </c>
      <c r="K129" s="46" t="n">
        <v>0</v>
      </c>
      <c r="L129" s="75" t="n">
        <v>2.5</v>
      </c>
      <c r="M129" s="46" t="n">
        <v>0.004</v>
      </c>
      <c r="N129" s="46" t="n">
        <v>0.2</v>
      </c>
      <c r="O129" s="75" t="n">
        <v>4</v>
      </c>
      <c r="P129" s="75" t="n">
        <v>3.3</v>
      </c>
      <c r="Q129" s="75" t="n">
        <v>0.08</v>
      </c>
      <c r="R129" s="75" t="n">
        <v>0.001</v>
      </c>
      <c r="S129" s="75" t="n">
        <v>1.7</v>
      </c>
      <c r="T129" s="45" t="n">
        <v>0.15</v>
      </c>
    </row>
    <row r="130" s="10" customFormat="true" ht="11.25" hidden="false" customHeight="true" outlineLevel="0" collapsed="false">
      <c r="A130" s="78" t="s">
        <v>49</v>
      </c>
      <c r="B130" s="79"/>
      <c r="C130" s="79"/>
      <c r="D130" s="56" t="n">
        <f aca="false">SUM(D128:D129)</f>
        <v>275</v>
      </c>
      <c r="E130" s="57" t="n">
        <f aca="false">SUM(E128:E129)</f>
        <v>30</v>
      </c>
      <c r="F130" s="57" t="n">
        <f aca="false">SUM(F128:F129)</f>
        <v>11.06</v>
      </c>
      <c r="G130" s="57" t="n">
        <f aca="false">SUM(G128:G129)</f>
        <v>9.52</v>
      </c>
      <c r="H130" s="57" t="n">
        <f aca="false">SUM(H128:H129)</f>
        <v>52.23</v>
      </c>
      <c r="I130" s="57" t="n">
        <f aca="false">SUM(I128:I129)</f>
        <v>338.84</v>
      </c>
      <c r="J130" s="57" t="n">
        <f aca="false">SUM(J128:J129)</f>
        <v>0.1</v>
      </c>
      <c r="K130" s="57" t="n">
        <f aca="false">SUM(K128:K129)</f>
        <v>0.3</v>
      </c>
      <c r="L130" s="57" t="n">
        <f aca="false">SUM(L128:L129)</f>
        <v>3.1</v>
      </c>
      <c r="M130" s="57" t="n">
        <f aca="false">SUM(M128:M129)</f>
        <v>0.134</v>
      </c>
      <c r="N130" s="57" t="n">
        <f aca="false">SUM(N128:N129)</f>
        <v>2</v>
      </c>
      <c r="O130" s="57" t="n">
        <f aca="false">SUM(O128:O129)</f>
        <v>22.6</v>
      </c>
      <c r="P130" s="57" t="n">
        <f aca="false">SUM(P128:P129)</f>
        <v>117.1</v>
      </c>
      <c r="Q130" s="57" t="n">
        <f aca="false">SUM(Q128:Q129)</f>
        <v>1.71</v>
      </c>
      <c r="R130" s="57" t="n">
        <f aca="false">SUM(R128:R129)</f>
        <v>0.011</v>
      </c>
      <c r="S130" s="57" t="n">
        <f aca="false">SUM(S128:S129)</f>
        <v>19.1</v>
      </c>
      <c r="T130" s="57" t="n">
        <f aca="false">SUM(T128:T129)</f>
        <v>0.75</v>
      </c>
    </row>
    <row r="131" s="10" customFormat="true" ht="11.25" hidden="false" customHeight="true" outlineLevel="0" collapsed="false">
      <c r="A131" s="105" t="s">
        <v>35</v>
      </c>
      <c r="B131" s="105"/>
      <c r="C131" s="105"/>
      <c r="D131" s="105"/>
      <c r="E131" s="62"/>
      <c r="F131" s="82" t="n">
        <f aca="false">F130/F133</f>
        <v>0.122888888888889</v>
      </c>
      <c r="G131" s="82" t="n">
        <f aca="false">G130/G133</f>
        <v>0.103478260869565</v>
      </c>
      <c r="H131" s="82" t="n">
        <f aca="false">H130/H133</f>
        <v>0.136370757180157</v>
      </c>
      <c r="I131" s="82" t="n">
        <f aca="false">I130/I133</f>
        <v>0.124573529411765</v>
      </c>
      <c r="J131" s="82" t="n">
        <f aca="false">J130/J133</f>
        <v>0.0714285714285714</v>
      </c>
      <c r="K131" s="82" t="n">
        <f aca="false">K130/K133</f>
        <v>0.1875</v>
      </c>
      <c r="L131" s="82" t="n">
        <f aca="false">L130/L133</f>
        <v>0.0442857142857143</v>
      </c>
      <c r="M131" s="82" t="n">
        <f aca="false">M130/M133</f>
        <v>0.148888888888889</v>
      </c>
      <c r="N131" s="82" t="n">
        <f aca="false">N130/N133</f>
        <v>0.166666666666667</v>
      </c>
      <c r="O131" s="82" t="n">
        <f aca="false">O130/O133</f>
        <v>0.0188333333333333</v>
      </c>
      <c r="P131" s="82" t="n">
        <f aca="false">P130/P133</f>
        <v>0.0975833333333333</v>
      </c>
      <c r="Q131" s="82" t="n">
        <f aca="false">Q130/Q133</f>
        <v>0.122142857142857</v>
      </c>
      <c r="R131" s="82" t="n">
        <f aca="false">R130/R133</f>
        <v>0.11</v>
      </c>
      <c r="S131" s="82" t="n">
        <f aca="false">S130/S133</f>
        <v>0.0636666666666667</v>
      </c>
      <c r="T131" s="83" t="n">
        <f aca="false">T130/T133</f>
        <v>0.0416666666666667</v>
      </c>
    </row>
    <row r="132" s="10" customFormat="true" ht="11.25" hidden="false" customHeight="true" outlineLevel="0" collapsed="false">
      <c r="A132" s="61" t="s">
        <v>50</v>
      </c>
      <c r="B132" s="61"/>
      <c r="C132" s="61"/>
      <c r="D132" s="61"/>
      <c r="E132" s="62"/>
      <c r="F132" s="58" t="n">
        <f aca="false">SUM(F115,F125,F130)</f>
        <v>56.8529166666667</v>
      </c>
      <c r="G132" s="59" t="n">
        <f aca="false">SUM(G115,G125,G130)</f>
        <v>65.8430833333333</v>
      </c>
      <c r="H132" s="59" t="n">
        <f aca="false">SUM(H115,H125,H130)</f>
        <v>241.04375</v>
      </c>
      <c r="I132" s="59" t="n">
        <f aca="false">SUM(I115,I125,I130)</f>
        <v>1784.43441666667</v>
      </c>
      <c r="J132" s="58" t="n">
        <f aca="false">SUM(J115,J125,J130)</f>
        <v>1.05216666666667</v>
      </c>
      <c r="K132" s="58" t="n">
        <f aca="false">SUM(K115,K125,K130)</f>
        <v>0.963083333333333</v>
      </c>
      <c r="L132" s="59" t="n">
        <f aca="false">SUM(L115,L125,L130)</f>
        <v>63.0629166666667</v>
      </c>
      <c r="M132" s="58" t="n">
        <f aca="false">SUM(M115,M125,M130)</f>
        <v>25.546</v>
      </c>
      <c r="N132" s="58" t="n">
        <f aca="false">SUM(N115,N125,N130)</f>
        <v>34.6458333333333</v>
      </c>
      <c r="O132" s="59" t="n">
        <f aca="false">SUM(O115,O125,O130)</f>
        <v>329.763083333333</v>
      </c>
      <c r="P132" s="59" t="n">
        <f aca="false">SUM(P115,P125,P130)</f>
        <v>836.956583333333</v>
      </c>
      <c r="Q132" s="58" t="n">
        <f aca="false">SUM(Q115,Q125,Q130)</f>
        <v>9.88766666666667</v>
      </c>
      <c r="R132" s="60" t="n">
        <f aca="false">SUM(R115,R125,R130)</f>
        <v>2.61658333333333</v>
      </c>
      <c r="S132" s="58" t="n">
        <f aca="false">SUM(S115,S125,S130)</f>
        <v>184.71775</v>
      </c>
      <c r="T132" s="58" t="n">
        <f aca="false">SUM(T115,T125,T130)</f>
        <v>9.66908333333333</v>
      </c>
    </row>
    <row r="133" s="10" customFormat="true" ht="11.25" hidden="false" customHeight="true" outlineLevel="0" collapsed="false">
      <c r="A133" s="61" t="s">
        <v>51</v>
      </c>
      <c r="B133" s="61"/>
      <c r="C133" s="61"/>
      <c r="D133" s="61"/>
      <c r="E133" s="62"/>
      <c r="F133" s="29" t="n">
        <v>90</v>
      </c>
      <c r="G133" s="31" t="n">
        <v>92</v>
      </c>
      <c r="H133" s="31" t="n">
        <v>383</v>
      </c>
      <c r="I133" s="31" t="n">
        <v>2720</v>
      </c>
      <c r="J133" s="29" t="n">
        <v>1.4</v>
      </c>
      <c r="K133" s="29" t="n">
        <v>1.6</v>
      </c>
      <c r="L133" s="28" t="n">
        <v>70</v>
      </c>
      <c r="M133" s="29" t="n">
        <v>0.9</v>
      </c>
      <c r="N133" s="28" t="n">
        <v>12</v>
      </c>
      <c r="O133" s="28" t="n">
        <v>1200</v>
      </c>
      <c r="P133" s="28" t="n">
        <v>1200</v>
      </c>
      <c r="Q133" s="28" t="n">
        <v>14</v>
      </c>
      <c r="R133" s="31" t="n">
        <v>0.1</v>
      </c>
      <c r="S133" s="28" t="n">
        <v>300</v>
      </c>
      <c r="T133" s="29" t="n">
        <v>18</v>
      </c>
    </row>
    <row r="134" s="10" customFormat="true" ht="11.25" hidden="false" customHeight="true" outlineLevel="0" collapsed="false">
      <c r="A134" s="105" t="s">
        <v>35</v>
      </c>
      <c r="B134" s="105"/>
      <c r="C134" s="105"/>
      <c r="D134" s="105"/>
      <c r="E134" s="62"/>
      <c r="F134" s="82" t="n">
        <f aca="false">F132/F133</f>
        <v>0.631699074074074</v>
      </c>
      <c r="G134" s="83" t="n">
        <f aca="false">G132/G133</f>
        <v>0.715685688405797</v>
      </c>
      <c r="H134" s="83" t="n">
        <f aca="false">H132/H133</f>
        <v>0.629357049608355</v>
      </c>
      <c r="I134" s="83" t="n">
        <f aca="false">I132/I133</f>
        <v>0.65604206495098</v>
      </c>
      <c r="J134" s="83" t="n">
        <f aca="false">J132/J133</f>
        <v>0.751547619047619</v>
      </c>
      <c r="K134" s="83" t="n">
        <f aca="false">K132/K133</f>
        <v>0.601927083333333</v>
      </c>
      <c r="L134" s="83" t="n">
        <f aca="false">L132/L133</f>
        <v>0.90089880952381</v>
      </c>
      <c r="M134" s="84" t="n">
        <f aca="false">M132/M133</f>
        <v>28.3844444444444</v>
      </c>
      <c r="N134" s="84" t="n">
        <f aca="false">N132/N133</f>
        <v>2.88715277777778</v>
      </c>
      <c r="O134" s="83" t="n">
        <f aca="false">O132/O133</f>
        <v>0.274802569444445</v>
      </c>
      <c r="P134" s="83" t="n">
        <f aca="false">P132/P133</f>
        <v>0.697463819444444</v>
      </c>
      <c r="Q134" s="83" t="n">
        <f aca="false">Q132/Q133</f>
        <v>0.706261904761905</v>
      </c>
      <c r="R134" s="84" t="n">
        <f aca="false">R132/R133</f>
        <v>26.1658333333333</v>
      </c>
      <c r="S134" s="83" t="n">
        <f aca="false">S132/S133</f>
        <v>0.615725833333333</v>
      </c>
      <c r="T134" s="84" t="n">
        <f aca="false">T132/T133</f>
        <v>0.537171296296296</v>
      </c>
    </row>
    <row r="135" s="10" customFormat="true" ht="11.25" hidden="false" customHeight="true" outlineLevel="0" collapsed="false">
      <c r="A135" s="5" t="s">
        <v>67</v>
      </c>
      <c r="B135" s="5"/>
      <c r="C135" s="85"/>
      <c r="D135" s="85"/>
      <c r="E135" s="86"/>
      <c r="F135" s="13"/>
      <c r="G135" s="6"/>
      <c r="H135" s="8"/>
      <c r="I135" s="8"/>
      <c r="J135" s="6"/>
      <c r="K135" s="6"/>
      <c r="L135" s="6"/>
      <c r="M135" s="9" t="s">
        <v>0</v>
      </c>
      <c r="N135" s="9"/>
      <c r="O135" s="9"/>
      <c r="P135" s="9"/>
      <c r="Q135" s="9"/>
      <c r="R135" s="9"/>
      <c r="S135" s="9"/>
      <c r="T135" s="9"/>
    </row>
    <row r="136" s="10" customFormat="true" ht="11.25" hidden="false" customHeight="true" outlineLevel="0" collapsed="false">
      <c r="A136" s="5"/>
      <c r="B136" s="5"/>
      <c r="C136" s="85"/>
      <c r="D136" s="85"/>
      <c r="E136" s="86"/>
      <c r="F136" s="13"/>
      <c r="G136" s="6"/>
      <c r="H136" s="8"/>
      <c r="I136" s="8"/>
      <c r="J136" s="6"/>
      <c r="K136" s="6"/>
      <c r="L136" s="6"/>
      <c r="M136" s="107"/>
      <c r="N136" s="107"/>
      <c r="O136" s="107"/>
      <c r="P136" s="107"/>
      <c r="Q136" s="107"/>
      <c r="R136" s="107"/>
      <c r="S136" s="107"/>
      <c r="T136" s="107"/>
    </row>
    <row r="137" s="10" customFormat="true" ht="11.25" hidden="false" customHeight="true" outlineLevel="0" collapsed="false">
      <c r="A137" s="87" t="s">
        <v>89</v>
      </c>
      <c r="B137" s="87"/>
      <c r="C137" s="87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  <c r="T137" s="87"/>
    </row>
    <row r="138" s="10" customFormat="true" ht="11.25" hidden="false" customHeight="true" outlineLevel="0" collapsed="false">
      <c r="A138" s="12" t="s">
        <v>2</v>
      </c>
      <c r="B138" s="5"/>
      <c r="C138" s="5"/>
      <c r="D138" s="8"/>
      <c r="E138" s="13"/>
      <c r="F138" s="7"/>
      <c r="G138" s="14" t="s">
        <v>90</v>
      </c>
      <c r="H138" s="14"/>
      <c r="I138" s="14"/>
      <c r="J138" s="6"/>
      <c r="K138" s="6"/>
      <c r="L138" s="15"/>
      <c r="M138" s="15"/>
      <c r="N138" s="16"/>
      <c r="O138" s="16"/>
      <c r="P138" s="16"/>
      <c r="Q138" s="16"/>
      <c r="R138" s="6"/>
      <c r="S138" s="6"/>
      <c r="T138" s="6"/>
    </row>
    <row r="139" s="10" customFormat="true" ht="11.25" hidden="false" customHeight="true" outlineLevel="0" collapsed="false">
      <c r="A139" s="5"/>
      <c r="B139" s="5"/>
      <c r="C139" s="5"/>
      <c r="D139" s="108" t="s">
        <v>4</v>
      </c>
      <c r="E139" s="108"/>
      <c r="F139" s="108"/>
      <c r="G139" s="17" t="n">
        <v>1</v>
      </c>
      <c r="H139" s="6"/>
      <c r="I139" s="8"/>
      <c r="J139" s="8"/>
      <c r="K139" s="8"/>
      <c r="L139" s="108"/>
      <c r="M139" s="108"/>
      <c r="N139" s="14"/>
      <c r="O139" s="14"/>
      <c r="P139" s="14"/>
      <c r="Q139" s="14"/>
      <c r="R139" s="14"/>
      <c r="S139" s="14"/>
      <c r="T139" s="14"/>
    </row>
    <row r="140" s="10" customFormat="true" ht="21.75" hidden="false" customHeight="true" outlineLevel="0" collapsed="false">
      <c r="A140" s="18" t="s">
        <v>54</v>
      </c>
      <c r="B140" s="18" t="s">
        <v>55</v>
      </c>
      <c r="C140" s="18"/>
      <c r="D140" s="18" t="s">
        <v>7</v>
      </c>
      <c r="E140" s="109"/>
      <c r="F140" s="18" t="s">
        <v>8</v>
      </c>
      <c r="G140" s="18"/>
      <c r="H140" s="18"/>
      <c r="I140" s="18" t="s">
        <v>9</v>
      </c>
      <c r="J140" s="18" t="s">
        <v>10</v>
      </c>
      <c r="K140" s="18"/>
      <c r="L140" s="18"/>
      <c r="M140" s="18"/>
      <c r="N140" s="18"/>
      <c r="O140" s="18" t="s">
        <v>11</v>
      </c>
      <c r="P140" s="18"/>
      <c r="Q140" s="18"/>
      <c r="R140" s="18"/>
      <c r="S140" s="18"/>
      <c r="T140" s="18"/>
    </row>
    <row r="141" s="10" customFormat="true" ht="21" hidden="false" customHeight="true" outlineLevel="0" collapsed="false">
      <c r="A141" s="18"/>
      <c r="B141" s="18"/>
      <c r="C141" s="18"/>
      <c r="D141" s="18"/>
      <c r="E141" s="20"/>
      <c r="F141" s="21" t="s">
        <v>12</v>
      </c>
      <c r="G141" s="18" t="s">
        <v>13</v>
      </c>
      <c r="H141" s="18" t="s">
        <v>14</v>
      </c>
      <c r="I141" s="18"/>
      <c r="J141" s="18" t="s">
        <v>15</v>
      </c>
      <c r="K141" s="18" t="s">
        <v>16</v>
      </c>
      <c r="L141" s="18" t="s">
        <v>17</v>
      </c>
      <c r="M141" s="18" t="s">
        <v>18</v>
      </c>
      <c r="N141" s="18" t="s">
        <v>19</v>
      </c>
      <c r="O141" s="18" t="s">
        <v>20</v>
      </c>
      <c r="P141" s="18" t="s">
        <v>21</v>
      </c>
      <c r="Q141" s="18" t="s">
        <v>22</v>
      </c>
      <c r="R141" s="18" t="s">
        <v>23</v>
      </c>
      <c r="S141" s="18" t="s">
        <v>24</v>
      </c>
      <c r="T141" s="18" t="s">
        <v>25</v>
      </c>
    </row>
    <row r="142" s="10" customFormat="true" ht="11.25" hidden="false" customHeight="true" outlineLevel="0" collapsed="false">
      <c r="A142" s="22" t="n">
        <v>1</v>
      </c>
      <c r="B142" s="22" t="n">
        <v>2</v>
      </c>
      <c r="C142" s="22"/>
      <c r="D142" s="23" t="n">
        <v>3</v>
      </c>
      <c r="E142" s="24"/>
      <c r="F142" s="24" t="n">
        <v>4</v>
      </c>
      <c r="G142" s="23" t="n">
        <v>5</v>
      </c>
      <c r="H142" s="23" t="n">
        <v>6</v>
      </c>
      <c r="I142" s="23" t="n">
        <v>7</v>
      </c>
      <c r="J142" s="23" t="n">
        <v>8</v>
      </c>
      <c r="K142" s="23" t="n">
        <v>9</v>
      </c>
      <c r="L142" s="23" t="n">
        <v>10</v>
      </c>
      <c r="M142" s="23" t="n">
        <v>11</v>
      </c>
      <c r="N142" s="23" t="n">
        <v>12</v>
      </c>
      <c r="O142" s="23" t="n">
        <v>13</v>
      </c>
      <c r="P142" s="23" t="n">
        <v>14</v>
      </c>
      <c r="Q142" s="23" t="n">
        <v>15</v>
      </c>
      <c r="R142" s="23" t="n">
        <v>16</v>
      </c>
      <c r="S142" s="23" t="n">
        <v>17</v>
      </c>
      <c r="T142" s="23" t="n">
        <v>18</v>
      </c>
    </row>
    <row r="143" s="10" customFormat="true" ht="11.25" hidden="false" customHeight="true" outlineLevel="0" collapsed="false">
      <c r="A143" s="25" t="s">
        <v>26</v>
      </c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</row>
    <row r="144" s="10" customFormat="true" ht="11.25" hidden="false" customHeight="true" outlineLevel="0" collapsed="false">
      <c r="A144" s="116" t="s">
        <v>27</v>
      </c>
      <c r="B144" s="117" t="s">
        <v>91</v>
      </c>
      <c r="C144" s="117"/>
      <c r="D144" s="44" t="n">
        <v>50</v>
      </c>
      <c r="E144" s="45" t="n">
        <v>15</v>
      </c>
      <c r="F144" s="45" t="n">
        <v>11.6</v>
      </c>
      <c r="G144" s="45" t="n">
        <v>17</v>
      </c>
      <c r="H144" s="45" t="n">
        <v>0.05</v>
      </c>
      <c r="I144" s="45" t="n">
        <v>199.6</v>
      </c>
      <c r="J144" s="45" t="n">
        <v>0.02</v>
      </c>
      <c r="K144" s="45" t="n">
        <v>0.15</v>
      </c>
      <c r="L144" s="45" t="n">
        <v>0.35</v>
      </c>
      <c r="M144" s="47" t="n">
        <v>0.115</v>
      </c>
      <c r="N144" s="45" t="n">
        <v>0.25</v>
      </c>
      <c r="O144" s="45" t="n">
        <v>440</v>
      </c>
      <c r="P144" s="45" t="n">
        <v>250</v>
      </c>
      <c r="Q144" s="45" t="n">
        <v>2</v>
      </c>
      <c r="R144" s="47" t="n">
        <v>0.1</v>
      </c>
      <c r="S144" s="45" t="n">
        <v>17.5</v>
      </c>
      <c r="T144" s="45" t="n">
        <v>0.65</v>
      </c>
    </row>
    <row r="145" s="6" customFormat="true" ht="11.25" hidden="false" customHeight="true" outlineLevel="0" collapsed="false">
      <c r="A145" s="42" t="n">
        <v>175</v>
      </c>
      <c r="B145" s="43" t="s">
        <v>92</v>
      </c>
      <c r="C145" s="43"/>
      <c r="D145" s="44" t="n">
        <v>200</v>
      </c>
      <c r="E145" s="45" t="n">
        <v>18.02</v>
      </c>
      <c r="F145" s="45" t="n">
        <v>10.44</v>
      </c>
      <c r="G145" s="45" t="n">
        <v>11.11</v>
      </c>
      <c r="H145" s="45" t="n">
        <v>41.3</v>
      </c>
      <c r="I145" s="45" t="n">
        <v>207</v>
      </c>
      <c r="J145" s="45" t="n">
        <v>0.26</v>
      </c>
      <c r="K145" s="45" t="n">
        <v>0.18</v>
      </c>
      <c r="L145" s="45" t="n">
        <v>1.2</v>
      </c>
      <c r="M145" s="47" t="n">
        <v>81</v>
      </c>
      <c r="N145" s="45" t="n">
        <v>1.3</v>
      </c>
      <c r="O145" s="75" t="n">
        <v>158.6</v>
      </c>
      <c r="P145" s="75" t="n">
        <v>257.3</v>
      </c>
      <c r="Q145" s="44" t="n">
        <v>0</v>
      </c>
      <c r="R145" s="75" t="n">
        <v>0</v>
      </c>
      <c r="S145" s="75" t="n">
        <v>86.7</v>
      </c>
      <c r="T145" s="45" t="n">
        <v>2.75</v>
      </c>
    </row>
    <row r="146" s="6" customFormat="true" ht="13.5" hidden="false" customHeight="true" outlineLevel="0" collapsed="false">
      <c r="A146" s="42" t="n">
        <v>377</v>
      </c>
      <c r="B146" s="43" t="s">
        <v>32</v>
      </c>
      <c r="C146" s="43"/>
      <c r="D146" s="44" t="n">
        <v>200</v>
      </c>
      <c r="E146" s="45" t="n">
        <v>3.3</v>
      </c>
      <c r="F146" s="45" t="n">
        <v>0.26</v>
      </c>
      <c r="G146" s="45" t="n">
        <v>0.06</v>
      </c>
      <c r="H146" s="45" t="n">
        <v>15.22</v>
      </c>
      <c r="I146" s="45" t="n">
        <v>62.46</v>
      </c>
      <c r="J146" s="45" t="n">
        <v>0</v>
      </c>
      <c r="K146" s="45" t="n">
        <v>0.01</v>
      </c>
      <c r="L146" s="45" t="n">
        <v>2.9</v>
      </c>
      <c r="M146" s="46" t="n">
        <v>0</v>
      </c>
      <c r="N146" s="45" t="n">
        <v>0.06</v>
      </c>
      <c r="O146" s="45" t="n">
        <v>8.05</v>
      </c>
      <c r="P146" s="45" t="n">
        <v>9.78</v>
      </c>
      <c r="Q146" s="45" t="n">
        <v>0.017</v>
      </c>
      <c r="R146" s="47" t="n">
        <v>0</v>
      </c>
      <c r="S146" s="45" t="n">
        <v>5.24</v>
      </c>
      <c r="T146" s="45" t="n">
        <v>0.87</v>
      </c>
    </row>
    <row r="147" s="6" customFormat="true" ht="11.25" hidden="false" customHeight="true" outlineLevel="0" collapsed="false">
      <c r="A147" s="101" t="s">
        <v>27</v>
      </c>
      <c r="B147" s="102" t="s">
        <v>45</v>
      </c>
      <c r="C147" s="102"/>
      <c r="D147" s="28" t="n">
        <v>200</v>
      </c>
      <c r="E147" s="29" t="n">
        <v>30.97</v>
      </c>
      <c r="F147" s="45" t="n">
        <v>0.9</v>
      </c>
      <c r="G147" s="46" t="n">
        <v>0.2</v>
      </c>
      <c r="H147" s="75" t="n">
        <v>8.1</v>
      </c>
      <c r="I147" s="45" t="n">
        <v>136.6</v>
      </c>
      <c r="J147" s="45" t="n">
        <v>0.04</v>
      </c>
      <c r="K147" s="45" t="n">
        <v>0.03</v>
      </c>
      <c r="L147" s="45" t="n">
        <v>60</v>
      </c>
      <c r="M147" s="45" t="n">
        <v>0</v>
      </c>
      <c r="N147" s="46" t="n">
        <v>0.2</v>
      </c>
      <c r="O147" s="45" t="n">
        <v>34</v>
      </c>
      <c r="P147" s="45" t="n">
        <v>23</v>
      </c>
      <c r="Q147" s="47" t="n">
        <v>0.2</v>
      </c>
      <c r="R147" s="45" t="n">
        <v>0</v>
      </c>
      <c r="S147" s="45" t="n">
        <v>15</v>
      </c>
      <c r="T147" s="45" t="n">
        <v>0.3</v>
      </c>
    </row>
    <row r="148" s="6" customFormat="true" ht="11.25" hidden="false" customHeight="true" outlineLevel="0" collapsed="false">
      <c r="A148" s="88" t="s">
        <v>27</v>
      </c>
      <c r="B148" s="89" t="s">
        <v>58</v>
      </c>
      <c r="C148" s="89"/>
      <c r="D148" s="90" t="s">
        <v>59</v>
      </c>
      <c r="E148" s="29"/>
      <c r="F148" s="51" t="n">
        <v>5.6</v>
      </c>
      <c r="G148" s="42" t="n">
        <v>6.4</v>
      </c>
      <c r="H148" s="52" t="n">
        <v>9.4</v>
      </c>
      <c r="I148" s="51" t="n">
        <v>117.6</v>
      </c>
      <c r="J148" s="51" t="n">
        <v>0.08</v>
      </c>
      <c r="K148" s="51" t="n">
        <v>0.307</v>
      </c>
      <c r="L148" s="51" t="n">
        <v>2.6</v>
      </c>
      <c r="M148" s="51" t="n">
        <v>0.067</v>
      </c>
      <c r="N148" s="42" t="n">
        <v>0.292</v>
      </c>
      <c r="O148" s="51" t="n">
        <v>240</v>
      </c>
      <c r="P148" s="51" t="n">
        <v>180</v>
      </c>
      <c r="Q148" s="53" t="n">
        <v>0.8</v>
      </c>
      <c r="R148" s="51" t="n">
        <v>0.018</v>
      </c>
      <c r="S148" s="51" t="n">
        <v>28</v>
      </c>
      <c r="T148" s="51" t="n">
        <v>0.12</v>
      </c>
    </row>
    <row r="149" s="6" customFormat="true" ht="11.25" hidden="false" customHeight="true" outlineLevel="0" collapsed="false">
      <c r="A149" s="54" t="s">
        <v>34</v>
      </c>
      <c r="B149" s="118"/>
      <c r="C149" s="118"/>
      <c r="D149" s="119" t="n">
        <v>685</v>
      </c>
      <c r="E149" s="120" t="n">
        <f aca="false">SUM(E144:E147)</f>
        <v>67.29</v>
      </c>
      <c r="F149" s="121" t="n">
        <f aca="false">SUM(F144:F147)</f>
        <v>23.2</v>
      </c>
      <c r="G149" s="122" t="n">
        <f aca="false">SUM(G144:G147)</f>
        <v>28.37</v>
      </c>
      <c r="H149" s="122" t="n">
        <f aca="false">SUM(H144:H147)</f>
        <v>64.67</v>
      </c>
      <c r="I149" s="122" t="n">
        <f aca="false">SUM(I144:I147)</f>
        <v>605.66</v>
      </c>
      <c r="J149" s="122" t="n">
        <f aca="false">SUM(J144:J147)</f>
        <v>0.32</v>
      </c>
      <c r="K149" s="122" t="n">
        <f aca="false">SUM(K144:K147)</f>
        <v>0.37</v>
      </c>
      <c r="L149" s="122" t="n">
        <f aca="false">SUM(L144:L147)</f>
        <v>64.45</v>
      </c>
      <c r="M149" s="122" t="n">
        <f aca="false">SUM(M144:M147)</f>
        <v>81.115</v>
      </c>
      <c r="N149" s="123" t="n">
        <f aca="false">SUM(N144:N147)</f>
        <v>1.81</v>
      </c>
      <c r="O149" s="122" t="n">
        <f aca="false">SUM(O144:O147)</f>
        <v>640.65</v>
      </c>
      <c r="P149" s="124" t="n">
        <f aca="false">SUM(P144:P147)</f>
        <v>540.08</v>
      </c>
      <c r="Q149" s="121" t="n">
        <f aca="false">SUM(Q144:Q147)</f>
        <v>2.217</v>
      </c>
      <c r="R149" s="123" t="n">
        <f aca="false">SUM(R144:R147)</f>
        <v>0.1</v>
      </c>
      <c r="S149" s="122" t="n">
        <f aca="false">SUM(S144:S147)</f>
        <v>124.44</v>
      </c>
      <c r="T149" s="121" t="n">
        <f aca="false">SUM(T144:T147)</f>
        <v>4.57</v>
      </c>
    </row>
    <row r="150" s="6" customFormat="true" ht="11.25" hidden="false" customHeight="true" outlineLevel="0" collapsed="false">
      <c r="A150" s="125" t="s">
        <v>35</v>
      </c>
      <c r="B150" s="125"/>
      <c r="C150" s="125"/>
      <c r="D150" s="125"/>
      <c r="E150" s="126"/>
      <c r="F150" s="127" t="n">
        <f aca="false">F149/F167</f>
        <v>0.257777777777778</v>
      </c>
      <c r="G150" s="128" t="n">
        <f aca="false">G149/G167</f>
        <v>0.308369565217391</v>
      </c>
      <c r="H150" s="128" t="n">
        <f aca="false">H149/H167</f>
        <v>0.168851174934726</v>
      </c>
      <c r="I150" s="128" t="n">
        <f aca="false">I149/I167</f>
        <v>0.222669117647059</v>
      </c>
      <c r="J150" s="128" t="n">
        <f aca="false">J149/J167</f>
        <v>0.228571428571429</v>
      </c>
      <c r="K150" s="128" t="n">
        <f aca="false">K149/K167</f>
        <v>0.23125</v>
      </c>
      <c r="L150" s="128" t="n">
        <f aca="false">L149/L167</f>
        <v>0.920714285714286</v>
      </c>
      <c r="M150" s="128" t="n">
        <f aca="false">M149/M167</f>
        <v>90.1277777777778</v>
      </c>
      <c r="N150" s="128" t="n">
        <f aca="false">N149/N167</f>
        <v>0.150833333333333</v>
      </c>
      <c r="O150" s="128" t="n">
        <f aca="false">O149/O167</f>
        <v>0.533875</v>
      </c>
      <c r="P150" s="128" t="n">
        <f aca="false">P149/P167</f>
        <v>0.450066666666667</v>
      </c>
      <c r="Q150" s="128" t="n">
        <f aca="false">Q149/Q167</f>
        <v>0.158357142857143</v>
      </c>
      <c r="R150" s="128" t="n">
        <f aca="false">R149/R167</f>
        <v>1</v>
      </c>
      <c r="S150" s="128" t="n">
        <f aca="false">S149/S167</f>
        <v>0.4148</v>
      </c>
      <c r="T150" s="129" t="n">
        <f aca="false">T149/T167</f>
        <v>0.253888888888889</v>
      </c>
    </row>
    <row r="151" s="6" customFormat="true" ht="11.25" hidden="false" customHeight="true" outlineLevel="0" collapsed="false">
      <c r="A151" s="130" t="s">
        <v>36</v>
      </c>
      <c r="B151" s="130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  <c r="T151" s="130"/>
    </row>
    <row r="152" s="6" customFormat="true" ht="15" hidden="false" customHeight="true" outlineLevel="0" collapsed="false">
      <c r="A152" s="26" t="n">
        <v>52</v>
      </c>
      <c r="B152" s="27" t="s">
        <v>60</v>
      </c>
      <c r="C152" s="27"/>
      <c r="D152" s="28" t="n">
        <v>60</v>
      </c>
      <c r="E152" s="29" t="n">
        <v>3.29</v>
      </c>
      <c r="F152" s="29" t="n">
        <f aca="false">0.86*D152/60</f>
        <v>0.86</v>
      </c>
      <c r="G152" s="29" t="n">
        <f aca="false">3.05*D152/60</f>
        <v>3.05</v>
      </c>
      <c r="H152" s="29" t="n">
        <f aca="false">5.13*D152/60</f>
        <v>5.13</v>
      </c>
      <c r="I152" s="29" t="n">
        <f aca="false">F152*4+G152*9+H152*4</f>
        <v>51.41</v>
      </c>
      <c r="J152" s="29" t="n">
        <f aca="false">0.01*D152/60</f>
        <v>0.01</v>
      </c>
      <c r="K152" s="29" t="n">
        <f aca="false">0.02*D152/60</f>
        <v>0.02</v>
      </c>
      <c r="L152" s="31" t="n">
        <f aca="false">5.7*D152/60</f>
        <v>5.7</v>
      </c>
      <c r="M152" s="29" t="n">
        <f aca="false">0.01*D152/60</f>
        <v>0.01</v>
      </c>
      <c r="N152" s="29" t="n">
        <f aca="false">0.1*D152/60</f>
        <v>0.1</v>
      </c>
      <c r="O152" s="29" t="n">
        <f aca="false">26.61*D152/60</f>
        <v>26.61</v>
      </c>
      <c r="P152" s="29" t="n">
        <f aca="false">25.64*D152/60</f>
        <v>25.64</v>
      </c>
      <c r="Q152" s="29" t="n">
        <f aca="false">0.43*D152/60</f>
        <v>0.43</v>
      </c>
      <c r="R152" s="32" t="n">
        <f aca="false">0.01*D152/60</f>
        <v>0.01</v>
      </c>
      <c r="S152" s="31" t="n">
        <f aca="false">12.87*D152/60</f>
        <v>12.87</v>
      </c>
      <c r="T152" s="29" t="n">
        <f aca="false">0.84*D152/60</f>
        <v>0.84</v>
      </c>
    </row>
    <row r="153" s="6" customFormat="true" ht="21.75" hidden="false" customHeight="true" outlineLevel="0" collapsed="false">
      <c r="A153" s="131" t="n">
        <v>106</v>
      </c>
      <c r="B153" s="132" t="s">
        <v>93</v>
      </c>
      <c r="C153" s="132"/>
      <c r="D153" s="133" t="n">
        <v>250</v>
      </c>
      <c r="E153" s="41" t="n">
        <v>15.53</v>
      </c>
      <c r="F153" s="41" t="n">
        <v>14.5</v>
      </c>
      <c r="G153" s="41" t="n">
        <v>15.4</v>
      </c>
      <c r="H153" s="41" t="n">
        <v>33.1</v>
      </c>
      <c r="I153" s="41" t="n">
        <v>329</v>
      </c>
      <c r="J153" s="41" t="n">
        <v>0.21</v>
      </c>
      <c r="K153" s="41" t="n">
        <v>0.15</v>
      </c>
      <c r="L153" s="41" t="n">
        <v>0.41</v>
      </c>
      <c r="M153" s="41" t="n">
        <v>0.02</v>
      </c>
      <c r="N153" s="134" t="n">
        <v>0.067</v>
      </c>
      <c r="O153" s="41" t="n">
        <v>42.66</v>
      </c>
      <c r="P153" s="41" t="n">
        <v>161</v>
      </c>
      <c r="Q153" s="41" t="n">
        <v>1.88</v>
      </c>
      <c r="R153" s="41" t="n">
        <v>0.05</v>
      </c>
      <c r="S153" s="41" t="n">
        <v>24.6</v>
      </c>
      <c r="T153" s="41" t="n">
        <v>1.77</v>
      </c>
    </row>
    <row r="154" s="6" customFormat="true" ht="12.75" hidden="false" customHeight="true" outlineLevel="0" collapsed="false">
      <c r="A154" s="22" t="n">
        <v>295</v>
      </c>
      <c r="B154" s="27" t="s">
        <v>94</v>
      </c>
      <c r="C154" s="27"/>
      <c r="D154" s="30" t="n">
        <v>80</v>
      </c>
      <c r="E154" s="29" t="n">
        <v>30.85</v>
      </c>
      <c r="F154" s="135" t="n">
        <v>12.192</v>
      </c>
      <c r="G154" s="136" t="n">
        <v>4.64</v>
      </c>
      <c r="H154" s="136" t="n">
        <v>8.128</v>
      </c>
      <c r="I154" s="135" t="n">
        <v>250</v>
      </c>
      <c r="J154" s="137" t="n">
        <v>0.072</v>
      </c>
      <c r="K154" s="135" t="n">
        <v>0.064</v>
      </c>
      <c r="L154" s="135" t="n">
        <v>0.192</v>
      </c>
      <c r="M154" s="137" t="n">
        <v>0.0008</v>
      </c>
      <c r="N154" s="137" t="n">
        <v>0.0592</v>
      </c>
      <c r="O154" s="136" t="n">
        <v>11.224</v>
      </c>
      <c r="P154" s="136" t="n">
        <v>75.184</v>
      </c>
      <c r="Q154" s="135" t="n">
        <v>0.936</v>
      </c>
      <c r="R154" s="138" t="n">
        <v>0.032</v>
      </c>
      <c r="S154" s="136" t="n">
        <v>12.992</v>
      </c>
      <c r="T154" s="135" t="n">
        <v>1.512</v>
      </c>
    </row>
    <row r="155" s="6" customFormat="true" ht="15.75" hidden="false" customHeight="true" outlineLevel="0" collapsed="false">
      <c r="A155" s="131" t="n">
        <v>139</v>
      </c>
      <c r="B155" s="39" t="s">
        <v>95</v>
      </c>
      <c r="C155" s="39"/>
      <c r="D155" s="139" t="n">
        <v>200</v>
      </c>
      <c r="E155" s="41" t="n">
        <v>6.77</v>
      </c>
      <c r="F155" s="41" t="n">
        <v>3.69</v>
      </c>
      <c r="G155" s="41" t="n">
        <v>6.45</v>
      </c>
      <c r="H155" s="41" t="n">
        <v>14.37</v>
      </c>
      <c r="I155" s="41" t="n">
        <v>130.35</v>
      </c>
      <c r="J155" s="41" t="n">
        <v>0.86</v>
      </c>
      <c r="K155" s="41" t="n">
        <v>0.18</v>
      </c>
      <c r="L155" s="133" t="n">
        <v>0.16</v>
      </c>
      <c r="M155" s="41" t="n">
        <v>0.0333333</v>
      </c>
      <c r="N155" s="134" t="n">
        <v>0.01</v>
      </c>
      <c r="O155" s="41" t="n">
        <v>97.4</v>
      </c>
      <c r="P155" s="41" t="n">
        <v>72</v>
      </c>
      <c r="Q155" s="140" t="n">
        <v>3.5</v>
      </c>
      <c r="R155" s="134" t="n">
        <v>0.017</v>
      </c>
      <c r="S155" s="41" t="n">
        <v>37</v>
      </c>
      <c r="T155" s="41" t="n">
        <v>1.45</v>
      </c>
    </row>
    <row r="156" s="6" customFormat="true" ht="24.75" hidden="false" customHeight="true" outlineLevel="0" collapsed="false">
      <c r="A156" s="22" t="n">
        <v>345</v>
      </c>
      <c r="B156" s="27" t="s">
        <v>64</v>
      </c>
      <c r="C156" s="27"/>
      <c r="D156" s="28" t="n">
        <v>200</v>
      </c>
      <c r="E156" s="29" t="n">
        <v>5.1</v>
      </c>
      <c r="F156" s="45" t="n">
        <v>0.06</v>
      </c>
      <c r="G156" s="45" t="n">
        <v>0.02</v>
      </c>
      <c r="H156" s="45" t="n">
        <v>20.73</v>
      </c>
      <c r="I156" s="45" t="n">
        <v>83.34</v>
      </c>
      <c r="J156" s="46" t="n">
        <v>0</v>
      </c>
      <c r="K156" s="46" t="n">
        <v>0</v>
      </c>
      <c r="L156" s="75" t="n">
        <v>2.5</v>
      </c>
      <c r="M156" s="46" t="n">
        <v>0.004</v>
      </c>
      <c r="N156" s="46" t="n">
        <v>0.2</v>
      </c>
      <c r="O156" s="75" t="n">
        <v>4</v>
      </c>
      <c r="P156" s="75" t="n">
        <v>3.3</v>
      </c>
      <c r="Q156" s="75" t="n">
        <v>0.08</v>
      </c>
      <c r="R156" s="75" t="n">
        <v>0.001</v>
      </c>
      <c r="S156" s="75" t="n">
        <v>1.7</v>
      </c>
      <c r="T156" s="45" t="n">
        <v>0.15</v>
      </c>
    </row>
    <row r="157" s="6" customFormat="true" ht="11.25" hidden="false" customHeight="true" outlineLevel="0" collapsed="false">
      <c r="A157" s="76" t="s">
        <v>27</v>
      </c>
      <c r="B157" s="27" t="s">
        <v>44</v>
      </c>
      <c r="C157" s="27"/>
      <c r="D157" s="28" t="n">
        <v>50</v>
      </c>
      <c r="E157" s="29" t="n">
        <v>2.35</v>
      </c>
      <c r="F157" s="29" t="n">
        <f aca="false">2.64*D157/40</f>
        <v>3.3</v>
      </c>
      <c r="G157" s="29" t="n">
        <f aca="false">0.48*D157/40</f>
        <v>0.6</v>
      </c>
      <c r="H157" s="29" t="n">
        <f aca="false">13.68*D157/40</f>
        <v>17.1</v>
      </c>
      <c r="I157" s="31" t="n">
        <f aca="false">F157*4+G157*9+H157*4</f>
        <v>87</v>
      </c>
      <c r="J157" s="30" t="n">
        <f aca="false">0.08*D157/40</f>
        <v>0.1</v>
      </c>
      <c r="K157" s="29" t="n">
        <f aca="false">0.04*D157/40</f>
        <v>0.05</v>
      </c>
      <c r="L157" s="28" t="n">
        <v>0</v>
      </c>
      <c r="M157" s="28" t="n">
        <v>0</v>
      </c>
      <c r="N157" s="29" t="n">
        <f aca="false">2.4*D157/40</f>
        <v>3</v>
      </c>
      <c r="O157" s="29" t="n">
        <f aca="false">14*D157/40</f>
        <v>17.5</v>
      </c>
      <c r="P157" s="29" t="n">
        <f aca="false">63.2*D157/40</f>
        <v>79</v>
      </c>
      <c r="Q157" s="29" t="n">
        <f aca="false">1.2*D157/40</f>
        <v>1.5</v>
      </c>
      <c r="R157" s="32" t="n">
        <f aca="false">0.001*D157/40</f>
        <v>0.00125</v>
      </c>
      <c r="S157" s="29" t="n">
        <f aca="false">9.4*D157/40</f>
        <v>11.75</v>
      </c>
      <c r="T157" s="30" t="n">
        <f aca="false">0.78*D157/40</f>
        <v>0.975</v>
      </c>
    </row>
    <row r="158" s="6" customFormat="true" ht="11.25" hidden="false" customHeight="true" outlineLevel="0" collapsed="false">
      <c r="A158" s="113" t="s">
        <v>27</v>
      </c>
      <c r="B158" s="27" t="s">
        <v>33</v>
      </c>
      <c r="C158" s="27"/>
      <c r="D158" s="28" t="n">
        <v>150</v>
      </c>
      <c r="E158" s="29" t="n">
        <v>26.11</v>
      </c>
      <c r="F158" s="51" t="n">
        <v>0.65</v>
      </c>
      <c r="G158" s="42" t="n">
        <v>3.8</v>
      </c>
      <c r="H158" s="52" t="n">
        <v>17.6</v>
      </c>
      <c r="I158" s="51" t="n">
        <v>38</v>
      </c>
      <c r="J158" s="51" t="n">
        <v>0.026</v>
      </c>
      <c r="K158" s="51" t="n">
        <v>0.03</v>
      </c>
      <c r="L158" s="51" t="n">
        <v>0.13</v>
      </c>
      <c r="M158" s="51" t="n">
        <v>11.96</v>
      </c>
      <c r="N158" s="42" t="n">
        <v>0.39</v>
      </c>
      <c r="O158" s="51" t="n">
        <v>24.18</v>
      </c>
      <c r="P158" s="51" t="n">
        <v>49.4</v>
      </c>
      <c r="Q158" s="53" t="n">
        <v>0.2</v>
      </c>
      <c r="R158" s="51" t="n">
        <v>0.002</v>
      </c>
      <c r="S158" s="51" t="n">
        <v>18.72</v>
      </c>
      <c r="T158" s="51" t="n">
        <v>0.182</v>
      </c>
    </row>
    <row r="159" s="6" customFormat="true" ht="11.25" hidden="false" customHeight="true" outlineLevel="0" collapsed="false">
      <c r="A159" s="78" t="s">
        <v>46</v>
      </c>
      <c r="B159" s="79"/>
      <c r="C159" s="79"/>
      <c r="D159" s="56" t="n">
        <f aca="false">SUM(D152:D158)</f>
        <v>990</v>
      </c>
      <c r="E159" s="57" t="n">
        <f aca="false">SUM(E152:E158)</f>
        <v>90</v>
      </c>
      <c r="F159" s="58" t="n">
        <f aca="false">SUM(F152:F157)</f>
        <v>34.602</v>
      </c>
      <c r="G159" s="59" t="n">
        <f aca="false">SUM(G152:G157)</f>
        <v>30.16</v>
      </c>
      <c r="H159" s="59" t="n">
        <f aca="false">SUM(H152:H157)</f>
        <v>98.558</v>
      </c>
      <c r="I159" s="59" t="n">
        <f aca="false">SUM(I152:I157)</f>
        <v>931.1</v>
      </c>
      <c r="J159" s="58" t="n">
        <f aca="false">SUM(J152:J157)</f>
        <v>1.252</v>
      </c>
      <c r="K159" s="58" t="n">
        <f aca="false">SUM(K152:K157)</f>
        <v>0.464</v>
      </c>
      <c r="L159" s="59" t="n">
        <f aca="false">SUM(L152:L157)</f>
        <v>8.962</v>
      </c>
      <c r="M159" s="58" t="n">
        <f aca="false">SUM(M152:M157)</f>
        <v>0.0681333</v>
      </c>
      <c r="N159" s="60" t="n">
        <f aca="false">SUM(N152:N157)</f>
        <v>3.4362</v>
      </c>
      <c r="O159" s="58" t="n">
        <f aca="false">SUM(O152:O157)</f>
        <v>199.394</v>
      </c>
      <c r="P159" s="59" t="n">
        <f aca="false">SUM(P152:P157)</f>
        <v>416.124</v>
      </c>
      <c r="Q159" s="59" t="n">
        <f aca="false">SUM(Q152:Q157)</f>
        <v>8.326</v>
      </c>
      <c r="R159" s="58" t="n">
        <f aca="false">SUM(R152:R157)</f>
        <v>0.11125</v>
      </c>
      <c r="S159" s="59" t="n">
        <f aca="false">SUM(S152:S157)</f>
        <v>100.912</v>
      </c>
      <c r="T159" s="58" t="n">
        <f aca="false">SUM(T152:T157)</f>
        <v>6.697</v>
      </c>
    </row>
    <row r="160" s="6" customFormat="true" ht="11.25" hidden="false" customHeight="true" outlineLevel="0" collapsed="false">
      <c r="A160" s="105" t="s">
        <v>35</v>
      </c>
      <c r="B160" s="105"/>
      <c r="C160" s="105"/>
      <c r="D160" s="105"/>
      <c r="E160" s="94"/>
      <c r="F160" s="115" t="n">
        <f aca="false">F159/F167</f>
        <v>0.384466666666667</v>
      </c>
      <c r="G160" s="82" t="n">
        <f aca="false">G159/G167</f>
        <v>0.327826086956522</v>
      </c>
      <c r="H160" s="82" t="n">
        <f aca="false">H159/H167</f>
        <v>0.257331592689295</v>
      </c>
      <c r="I160" s="82" t="n">
        <f aca="false">I159/I167</f>
        <v>0.342316176470588</v>
      </c>
      <c r="J160" s="82" t="n">
        <f aca="false">J159/J167</f>
        <v>0.894285714285714</v>
      </c>
      <c r="K160" s="82" t="n">
        <f aca="false">K159/K167</f>
        <v>0.29</v>
      </c>
      <c r="L160" s="82" t="n">
        <f aca="false">L159/L167</f>
        <v>0.128028571428571</v>
      </c>
      <c r="M160" s="82" t="n">
        <f aca="false">M159/M167</f>
        <v>0.0757036666666667</v>
      </c>
      <c r="N160" s="82" t="n">
        <f aca="false">N159/N167</f>
        <v>0.28635</v>
      </c>
      <c r="O160" s="82" t="n">
        <f aca="false">O159/O167</f>
        <v>0.166161666666667</v>
      </c>
      <c r="P160" s="82" t="n">
        <f aca="false">P159/P167</f>
        <v>0.34677</v>
      </c>
      <c r="Q160" s="82" t="n">
        <f aca="false">Q159/Q167</f>
        <v>0.594714285714286</v>
      </c>
      <c r="R160" s="82" t="n">
        <f aca="false">R159/R167</f>
        <v>1.1125</v>
      </c>
      <c r="S160" s="82" t="n">
        <f aca="false">S159/S167</f>
        <v>0.336373333333333</v>
      </c>
      <c r="T160" s="83" t="n">
        <f aca="false">T159/T167</f>
        <v>0.372055555555556</v>
      </c>
    </row>
    <row r="161" s="6" customFormat="true" ht="11.25" hidden="false" customHeight="true" outlineLevel="0" collapsed="false">
      <c r="A161" s="25" t="s">
        <v>47</v>
      </c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</row>
    <row r="162" s="6" customFormat="true" ht="12" hidden="false" customHeight="true" outlineLevel="0" collapsed="false">
      <c r="A162" s="22" t="n">
        <v>403</v>
      </c>
      <c r="B162" s="27" t="s">
        <v>96</v>
      </c>
      <c r="C162" s="27"/>
      <c r="D162" s="28" t="n">
        <v>120</v>
      </c>
      <c r="E162" s="29" t="n">
        <v>11.72</v>
      </c>
      <c r="F162" s="29" t="n">
        <f aca="false">10.7*D162/165</f>
        <v>7.78181818181818</v>
      </c>
      <c r="G162" s="31" t="n">
        <f aca="false">11.23*D162/165</f>
        <v>8.16727272727273</v>
      </c>
      <c r="H162" s="31" t="n">
        <f aca="false">68.44*D162/165</f>
        <v>49.7745454545455</v>
      </c>
      <c r="I162" s="29" t="n">
        <f aca="false">F162*4+G162*9+H162*4</f>
        <v>303.730909090909</v>
      </c>
      <c r="J162" s="29" t="n">
        <v>0.138</v>
      </c>
      <c r="K162" s="29" t="n">
        <v>0.15</v>
      </c>
      <c r="L162" s="29" t="n">
        <f aca="false">1.61*D162/165</f>
        <v>1.17090909090909</v>
      </c>
      <c r="M162" s="30" t="n">
        <v>0.075</v>
      </c>
      <c r="N162" s="31" t="n">
        <v>1.5</v>
      </c>
      <c r="O162" s="29" t="n">
        <f aca="false">119*D162/165</f>
        <v>86.5454545454546</v>
      </c>
      <c r="P162" s="29" t="n">
        <v>87.25</v>
      </c>
      <c r="Q162" s="29" t="n">
        <v>2.125</v>
      </c>
      <c r="R162" s="32" t="n">
        <v>0.013</v>
      </c>
      <c r="S162" s="29" t="n">
        <f aca="false">47.7*D162/165</f>
        <v>34.6909090909091</v>
      </c>
      <c r="T162" s="29" t="n">
        <f aca="false">2.3*D162/165</f>
        <v>1.67272727272727</v>
      </c>
    </row>
    <row r="163" s="6" customFormat="true" ht="12" hidden="false" customHeight="true" outlineLevel="0" collapsed="false">
      <c r="A163" s="88" t="s">
        <v>27</v>
      </c>
      <c r="B163" s="89" t="s">
        <v>97</v>
      </c>
      <c r="C163" s="89"/>
      <c r="D163" s="90" t="s">
        <v>59</v>
      </c>
      <c r="E163" s="45" t="n">
        <v>18.28</v>
      </c>
      <c r="F163" s="45" t="n">
        <v>1</v>
      </c>
      <c r="G163" s="45" t="n">
        <v>0.2</v>
      </c>
      <c r="H163" s="45" t="n">
        <v>20.2</v>
      </c>
      <c r="I163" s="45" t="n">
        <v>86.6</v>
      </c>
      <c r="J163" s="46" t="n">
        <v>0.02</v>
      </c>
      <c r="K163" s="46" t="n">
        <v>0.02</v>
      </c>
      <c r="L163" s="75" t="n">
        <v>4.8</v>
      </c>
      <c r="M163" s="46" t="n">
        <v>0</v>
      </c>
      <c r="N163" s="46" t="n">
        <v>0</v>
      </c>
      <c r="O163" s="75" t="n">
        <v>14</v>
      </c>
      <c r="P163" s="75" t="n">
        <v>18</v>
      </c>
      <c r="Q163" s="75" t="n">
        <v>0.03</v>
      </c>
      <c r="R163" s="75" t="n">
        <v>0</v>
      </c>
      <c r="S163" s="75" t="n">
        <v>8</v>
      </c>
      <c r="T163" s="45" t="n">
        <v>0.72</v>
      </c>
    </row>
    <row r="164" s="10" customFormat="true" ht="11.25" hidden="false" customHeight="true" outlineLevel="0" collapsed="false">
      <c r="A164" s="78" t="s">
        <v>49</v>
      </c>
      <c r="B164" s="79"/>
      <c r="C164" s="79"/>
      <c r="D164" s="56" t="n">
        <v>320</v>
      </c>
      <c r="E164" s="57" t="n">
        <f aca="false">SUM(E162:E163)</f>
        <v>30</v>
      </c>
      <c r="F164" s="58" t="n">
        <f aca="false">SUM(F162:F163)</f>
        <v>8.78181818181818</v>
      </c>
      <c r="G164" s="59" t="n">
        <f aca="false">SUM(G162:G163)</f>
        <v>8.36727272727273</v>
      </c>
      <c r="H164" s="59" t="n">
        <f aca="false">SUM(H162:H163)</f>
        <v>69.9745454545455</v>
      </c>
      <c r="I164" s="59" t="n">
        <f aca="false">SUM(I162:I163)</f>
        <v>390.330909090909</v>
      </c>
      <c r="J164" s="58" t="n">
        <f aca="false">SUM(J162:J163)</f>
        <v>0.158</v>
      </c>
      <c r="K164" s="58" t="n">
        <f aca="false">SUM(K162:K163)</f>
        <v>0.17</v>
      </c>
      <c r="L164" s="58" t="n">
        <f aca="false">SUM(L162:L163)</f>
        <v>5.97090909090909</v>
      </c>
      <c r="M164" s="58" t="n">
        <f aca="false">SUM(M162:M163)</f>
        <v>0.075</v>
      </c>
      <c r="N164" s="60" t="n">
        <f aca="false">SUM(N162:N163)</f>
        <v>1.5</v>
      </c>
      <c r="O164" s="58" t="n">
        <f aca="false">SUM(O162:O163)</f>
        <v>100.545454545455</v>
      </c>
      <c r="P164" s="58" t="n">
        <f aca="false">SUM(P162:P163)</f>
        <v>105.25</v>
      </c>
      <c r="Q164" s="58" t="n">
        <f aca="false">SUM(Q162:Q163)</f>
        <v>2.155</v>
      </c>
      <c r="R164" s="58" t="n">
        <f aca="false">SUM(R162:R163)</f>
        <v>0.013</v>
      </c>
      <c r="S164" s="58" t="n">
        <f aca="false">SUM(S162:S163)</f>
        <v>42.6909090909091</v>
      </c>
      <c r="T164" s="58" t="n">
        <f aca="false">SUM(T162:T163)</f>
        <v>2.39272727272727</v>
      </c>
    </row>
    <row r="165" s="10" customFormat="true" ht="11.25" hidden="false" customHeight="true" outlineLevel="0" collapsed="false">
      <c r="A165" s="105" t="s">
        <v>35</v>
      </c>
      <c r="B165" s="105"/>
      <c r="C165" s="105"/>
      <c r="D165" s="105"/>
      <c r="E165" s="62"/>
      <c r="F165" s="58" t="n">
        <f aca="false">F164/F167</f>
        <v>0.0975757575757576</v>
      </c>
      <c r="G165" s="83" t="n">
        <f aca="false">G164/G167</f>
        <v>0.0909486166007905</v>
      </c>
      <c r="H165" s="83" t="n">
        <f aca="false">H164/H167</f>
        <v>0.182701163066698</v>
      </c>
      <c r="I165" s="83" t="n">
        <f aca="false">I164/I167</f>
        <v>0.143504010695187</v>
      </c>
      <c r="J165" s="83" t="n">
        <f aca="false">J164/J167</f>
        <v>0.112857142857143</v>
      </c>
      <c r="K165" s="83" t="n">
        <f aca="false">K164/K167</f>
        <v>0.10625</v>
      </c>
      <c r="L165" s="83" t="n">
        <f aca="false">L164/L167</f>
        <v>0.0852987012987013</v>
      </c>
      <c r="M165" s="83" t="n">
        <f aca="false">M164/M167</f>
        <v>0.0833333333333333</v>
      </c>
      <c r="N165" s="83" t="n">
        <f aca="false">N164/N167</f>
        <v>0.125</v>
      </c>
      <c r="O165" s="83" t="n">
        <f aca="false">O164/O167</f>
        <v>0.0837878787878788</v>
      </c>
      <c r="P165" s="83" t="n">
        <f aca="false">P164/P167</f>
        <v>0.0877083333333333</v>
      </c>
      <c r="Q165" s="83" t="n">
        <f aca="false">Q164/Q167</f>
        <v>0.153928571428571</v>
      </c>
      <c r="R165" s="83" t="n">
        <f aca="false">R164/R167</f>
        <v>0.13</v>
      </c>
      <c r="S165" s="83" t="n">
        <f aca="false">S164/S167</f>
        <v>0.14230303030303</v>
      </c>
      <c r="T165" s="83" t="n">
        <f aca="false">T164/T167</f>
        <v>0.132929292929293</v>
      </c>
    </row>
    <row r="166" s="10" customFormat="true" ht="11.25" hidden="false" customHeight="true" outlineLevel="0" collapsed="false">
      <c r="A166" s="61" t="s">
        <v>50</v>
      </c>
      <c r="B166" s="61"/>
      <c r="C166" s="61"/>
      <c r="D166" s="61"/>
      <c r="E166" s="62"/>
      <c r="F166" s="58" t="n">
        <f aca="false">SUM(F149,F159,F164)</f>
        <v>66.5838181818182</v>
      </c>
      <c r="G166" s="59" t="n">
        <f aca="false">SUM(G149,G159,G164)</f>
        <v>66.8972727272727</v>
      </c>
      <c r="H166" s="59" t="n">
        <f aca="false">SUM(H149,H159,H164)</f>
        <v>233.202545454545</v>
      </c>
      <c r="I166" s="59" t="n">
        <f aca="false">SUM(I149,I159,I164)</f>
        <v>1927.09090909091</v>
      </c>
      <c r="J166" s="58" t="n">
        <f aca="false">SUM(J149,J159,J164)</f>
        <v>1.73</v>
      </c>
      <c r="K166" s="58" t="n">
        <f aca="false">SUM(K149,K159,K164)</f>
        <v>1.004</v>
      </c>
      <c r="L166" s="59" t="n">
        <f aca="false">SUM(L149,L159,L164)</f>
        <v>79.3829090909091</v>
      </c>
      <c r="M166" s="58" t="n">
        <f aca="false">SUM(M149,M159,M164)</f>
        <v>81.2581333</v>
      </c>
      <c r="N166" s="58" t="n">
        <f aca="false">SUM(N149,N159,N164)</f>
        <v>6.7462</v>
      </c>
      <c r="O166" s="59" t="n">
        <f aca="false">SUM(O149,O159,O164)</f>
        <v>940.589454545455</v>
      </c>
      <c r="P166" s="59" t="n">
        <f aca="false">SUM(P149,P159,P164)</f>
        <v>1061.454</v>
      </c>
      <c r="Q166" s="58" t="n">
        <f aca="false">SUM(Q149,Q159,Q164)</f>
        <v>12.698</v>
      </c>
      <c r="R166" s="60" t="n">
        <f aca="false">SUM(R149,R159,R164)</f>
        <v>0.22425</v>
      </c>
      <c r="S166" s="58" t="n">
        <f aca="false">SUM(S149,S159,S164)</f>
        <v>268.042909090909</v>
      </c>
      <c r="T166" s="58" t="n">
        <f aca="false">SUM(T149,T159,T164)</f>
        <v>13.6597272727273</v>
      </c>
    </row>
    <row r="167" s="10" customFormat="true" ht="11.25" hidden="false" customHeight="true" outlineLevel="0" collapsed="false">
      <c r="A167" s="61" t="s">
        <v>51</v>
      </c>
      <c r="B167" s="61"/>
      <c r="C167" s="61"/>
      <c r="D167" s="61"/>
      <c r="E167" s="62"/>
      <c r="F167" s="29" t="n">
        <v>90</v>
      </c>
      <c r="G167" s="31" t="n">
        <v>92</v>
      </c>
      <c r="H167" s="31" t="n">
        <v>383</v>
      </c>
      <c r="I167" s="31" t="n">
        <v>2720</v>
      </c>
      <c r="J167" s="29" t="n">
        <v>1.4</v>
      </c>
      <c r="K167" s="29" t="n">
        <v>1.6</v>
      </c>
      <c r="L167" s="28" t="n">
        <v>70</v>
      </c>
      <c r="M167" s="29" t="n">
        <v>0.9</v>
      </c>
      <c r="N167" s="28" t="n">
        <v>12</v>
      </c>
      <c r="O167" s="28" t="n">
        <v>1200</v>
      </c>
      <c r="P167" s="28" t="n">
        <v>1200</v>
      </c>
      <c r="Q167" s="28" t="n">
        <v>14</v>
      </c>
      <c r="R167" s="31" t="n">
        <v>0.1</v>
      </c>
      <c r="S167" s="28" t="n">
        <v>300</v>
      </c>
      <c r="T167" s="29" t="n">
        <v>18</v>
      </c>
    </row>
    <row r="168" s="10" customFormat="true" ht="11.25" hidden="false" customHeight="true" outlineLevel="0" collapsed="false">
      <c r="A168" s="105" t="s">
        <v>35</v>
      </c>
      <c r="B168" s="105"/>
      <c r="C168" s="105"/>
      <c r="D168" s="105"/>
      <c r="E168" s="62"/>
      <c r="F168" s="82" t="n">
        <f aca="false">F166/F167</f>
        <v>0.739820202020202</v>
      </c>
      <c r="G168" s="83" t="n">
        <f aca="false">G166/G167</f>
        <v>0.727144268774704</v>
      </c>
      <c r="H168" s="83" t="n">
        <f aca="false">H166/H167</f>
        <v>0.608883930690719</v>
      </c>
      <c r="I168" s="83" t="n">
        <f aca="false">I166/I167</f>
        <v>0.708489304812834</v>
      </c>
      <c r="J168" s="83" t="n">
        <f aca="false">J166/J167</f>
        <v>1.23571428571429</v>
      </c>
      <c r="K168" s="83" t="n">
        <f aca="false">K166/K167</f>
        <v>0.6275</v>
      </c>
      <c r="L168" s="83" t="n">
        <f aca="false">L166/L167</f>
        <v>1.13404155844156</v>
      </c>
      <c r="M168" s="84" t="n">
        <f aca="false">M166/M167</f>
        <v>90.2868147777778</v>
      </c>
      <c r="N168" s="83" t="n">
        <f aca="false">N166/N167</f>
        <v>0.562183333333333</v>
      </c>
      <c r="O168" s="83" t="n">
        <f aca="false">O166/O167</f>
        <v>0.783824545454545</v>
      </c>
      <c r="P168" s="83" t="n">
        <f aca="false">P166/P167</f>
        <v>0.884545</v>
      </c>
      <c r="Q168" s="83" t="n">
        <f aca="false">Q166/Q167</f>
        <v>0.907</v>
      </c>
      <c r="R168" s="84" t="n">
        <f aca="false">R166/R167</f>
        <v>2.2425</v>
      </c>
      <c r="S168" s="83" t="n">
        <f aca="false">S166/S167</f>
        <v>0.893476363636364</v>
      </c>
      <c r="T168" s="84" t="n">
        <f aca="false">T166/T167</f>
        <v>0.758873737373737</v>
      </c>
    </row>
    <row r="169" s="10" customFormat="true" ht="11.25" hidden="false" customHeight="true" outlineLevel="0" collapsed="false">
      <c r="A169" s="4"/>
      <c r="B169" s="5"/>
      <c r="C169" s="5"/>
      <c r="D169" s="6"/>
      <c r="E169" s="7"/>
      <c r="F169" s="7"/>
      <c r="G169" s="6"/>
      <c r="H169" s="6"/>
      <c r="I169" s="6"/>
      <c r="J169" s="6"/>
      <c r="K169" s="6"/>
      <c r="L169" s="6"/>
      <c r="M169" s="9" t="s">
        <v>0</v>
      </c>
      <c r="N169" s="9"/>
      <c r="O169" s="9"/>
      <c r="P169" s="9"/>
      <c r="Q169" s="9"/>
      <c r="R169" s="9"/>
      <c r="S169" s="9"/>
      <c r="T169" s="9"/>
    </row>
    <row r="170" s="6" customFormat="true" ht="11.25" hidden="false" customHeight="true" outlineLevel="0" collapsed="false">
      <c r="A170" s="87" t="s">
        <v>98</v>
      </c>
      <c r="B170" s="87"/>
      <c r="C170" s="87"/>
      <c r="D170" s="87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  <c r="T170" s="87"/>
    </row>
    <row r="171" s="6" customFormat="true" ht="11.25" hidden="false" customHeight="true" outlineLevel="0" collapsed="false">
      <c r="A171" s="12" t="s">
        <v>2</v>
      </c>
      <c r="B171" s="5"/>
      <c r="C171" s="5"/>
      <c r="D171" s="8"/>
      <c r="E171" s="13"/>
      <c r="F171" s="7"/>
      <c r="G171" s="14" t="s">
        <v>3</v>
      </c>
      <c r="H171" s="14"/>
      <c r="I171" s="14"/>
      <c r="L171" s="15"/>
      <c r="M171" s="15"/>
      <c r="N171" s="16"/>
      <c r="O171" s="16"/>
      <c r="P171" s="16"/>
      <c r="Q171" s="16"/>
    </row>
    <row r="172" s="6" customFormat="true" ht="11.25" hidden="false" customHeight="true" outlineLevel="0" collapsed="false">
      <c r="A172" s="5"/>
      <c r="B172" s="5"/>
      <c r="C172" s="5"/>
      <c r="D172" s="108" t="s">
        <v>4</v>
      </c>
      <c r="E172" s="108"/>
      <c r="F172" s="108"/>
      <c r="G172" s="17" t="n">
        <v>2</v>
      </c>
      <c r="I172" s="8"/>
      <c r="J172" s="8"/>
      <c r="K172" s="8"/>
      <c r="L172" s="108"/>
      <c r="M172" s="108"/>
      <c r="N172" s="14"/>
      <c r="O172" s="14"/>
      <c r="P172" s="14"/>
      <c r="Q172" s="14"/>
      <c r="R172" s="14"/>
      <c r="S172" s="14"/>
      <c r="T172" s="14"/>
    </row>
    <row r="173" s="6" customFormat="true" ht="21.75" hidden="false" customHeight="true" outlineLevel="0" collapsed="false">
      <c r="A173" s="18" t="s">
        <v>54</v>
      </c>
      <c r="B173" s="18" t="s">
        <v>55</v>
      </c>
      <c r="C173" s="18"/>
      <c r="D173" s="18" t="s">
        <v>7</v>
      </c>
      <c r="E173" s="109"/>
      <c r="F173" s="18" t="s">
        <v>8</v>
      </c>
      <c r="G173" s="18"/>
      <c r="H173" s="18"/>
      <c r="I173" s="18" t="s">
        <v>9</v>
      </c>
      <c r="J173" s="18" t="s">
        <v>10</v>
      </c>
      <c r="K173" s="18"/>
      <c r="L173" s="18"/>
      <c r="M173" s="18"/>
      <c r="N173" s="18"/>
      <c r="O173" s="18" t="s">
        <v>11</v>
      </c>
      <c r="P173" s="18"/>
      <c r="Q173" s="18"/>
      <c r="R173" s="18"/>
      <c r="S173" s="18"/>
      <c r="T173" s="18"/>
    </row>
    <row r="174" s="6" customFormat="true" ht="21" hidden="false" customHeight="true" outlineLevel="0" collapsed="false">
      <c r="A174" s="18"/>
      <c r="B174" s="18"/>
      <c r="C174" s="18"/>
      <c r="D174" s="18"/>
      <c r="E174" s="20"/>
      <c r="F174" s="21" t="s">
        <v>12</v>
      </c>
      <c r="G174" s="18" t="s">
        <v>13</v>
      </c>
      <c r="H174" s="18" t="s">
        <v>14</v>
      </c>
      <c r="I174" s="18"/>
      <c r="J174" s="18" t="s">
        <v>15</v>
      </c>
      <c r="K174" s="18" t="s">
        <v>16</v>
      </c>
      <c r="L174" s="18" t="s">
        <v>17</v>
      </c>
      <c r="M174" s="18" t="s">
        <v>18</v>
      </c>
      <c r="N174" s="18" t="s">
        <v>19</v>
      </c>
      <c r="O174" s="18" t="s">
        <v>20</v>
      </c>
      <c r="P174" s="18" t="s">
        <v>21</v>
      </c>
      <c r="Q174" s="18" t="s">
        <v>22</v>
      </c>
      <c r="R174" s="18" t="s">
        <v>23</v>
      </c>
      <c r="S174" s="18" t="s">
        <v>24</v>
      </c>
      <c r="T174" s="18" t="s">
        <v>25</v>
      </c>
    </row>
    <row r="175" s="6" customFormat="true" ht="11.25" hidden="false" customHeight="true" outlineLevel="0" collapsed="false">
      <c r="A175" s="22" t="n">
        <v>1</v>
      </c>
      <c r="B175" s="22" t="n">
        <v>2</v>
      </c>
      <c r="C175" s="22"/>
      <c r="D175" s="23" t="n">
        <v>3</v>
      </c>
      <c r="E175" s="24"/>
      <c r="F175" s="24" t="n">
        <v>4</v>
      </c>
      <c r="G175" s="23" t="n">
        <v>5</v>
      </c>
      <c r="H175" s="23" t="n">
        <v>6</v>
      </c>
      <c r="I175" s="23" t="n">
        <v>7</v>
      </c>
      <c r="J175" s="23" t="n">
        <v>8</v>
      </c>
      <c r="K175" s="23" t="n">
        <v>9</v>
      </c>
      <c r="L175" s="23" t="n">
        <v>10</v>
      </c>
      <c r="M175" s="23" t="n">
        <v>11</v>
      </c>
      <c r="N175" s="23" t="n">
        <v>12</v>
      </c>
      <c r="O175" s="23" t="n">
        <v>13</v>
      </c>
      <c r="P175" s="23" t="n">
        <v>14</v>
      </c>
      <c r="Q175" s="23" t="n">
        <v>15</v>
      </c>
      <c r="R175" s="23" t="n">
        <v>16</v>
      </c>
      <c r="S175" s="23" t="n">
        <v>17</v>
      </c>
      <c r="T175" s="23" t="n">
        <v>18</v>
      </c>
    </row>
    <row r="176" s="6" customFormat="true" ht="11.25" hidden="false" customHeight="true" outlineLevel="0" collapsed="false">
      <c r="A176" s="25" t="s">
        <v>26</v>
      </c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</row>
    <row r="177" s="6" customFormat="true" ht="11.25" hidden="false" customHeight="true" outlineLevel="0" collapsed="false">
      <c r="A177" s="38" t="n">
        <v>15</v>
      </c>
      <c r="B177" s="39" t="s">
        <v>30</v>
      </c>
      <c r="C177" s="39"/>
      <c r="D177" s="40" t="s">
        <v>31</v>
      </c>
      <c r="E177" s="41" t="n">
        <v>9.5</v>
      </c>
      <c r="F177" s="29" t="n">
        <v>0.46</v>
      </c>
      <c r="G177" s="29" t="n">
        <v>0.68</v>
      </c>
      <c r="H177" s="29" t="n">
        <v>0</v>
      </c>
      <c r="I177" s="29" t="n">
        <v>7.98</v>
      </c>
      <c r="J177" s="29" t="n">
        <v>0</v>
      </c>
      <c r="K177" s="29" t="n">
        <v>0.01</v>
      </c>
      <c r="L177" s="28" t="n">
        <v>0.01</v>
      </c>
      <c r="M177" s="28" t="n">
        <v>0.005</v>
      </c>
      <c r="N177" s="29" t="n">
        <v>0.01</v>
      </c>
      <c r="O177" s="29" t="n">
        <v>17.6</v>
      </c>
      <c r="P177" s="29" t="n">
        <v>10</v>
      </c>
      <c r="Q177" s="28" t="n">
        <v>0.08</v>
      </c>
      <c r="R177" s="28" t="n">
        <v>0.004</v>
      </c>
      <c r="S177" s="29" t="n">
        <v>0.7</v>
      </c>
      <c r="T177" s="29" t="n">
        <v>0.03</v>
      </c>
    </row>
    <row r="178" s="6" customFormat="true" ht="21.75" hidden="false" customHeight="true" outlineLevel="0" collapsed="false">
      <c r="A178" s="33" t="s">
        <v>27</v>
      </c>
      <c r="B178" s="34" t="s">
        <v>29</v>
      </c>
      <c r="C178" s="34"/>
      <c r="D178" s="35" t="n">
        <v>120</v>
      </c>
      <c r="E178" s="36" t="n">
        <v>30</v>
      </c>
      <c r="F178" s="36" t="n">
        <v>6.87</v>
      </c>
      <c r="G178" s="36" t="n">
        <v>8.1</v>
      </c>
      <c r="H178" s="36" t="n">
        <v>35.43</v>
      </c>
      <c r="I178" s="36" t="n">
        <v>241.99</v>
      </c>
      <c r="J178" s="37" t="n">
        <v>0.059</v>
      </c>
      <c r="K178" s="36" t="n">
        <v>0.244</v>
      </c>
      <c r="L178" s="36" t="n">
        <v>0.24</v>
      </c>
      <c r="M178" s="37" t="n">
        <v>12.8</v>
      </c>
      <c r="N178" s="37" t="n">
        <v>0.54</v>
      </c>
      <c r="O178" s="36" t="n">
        <v>30.42</v>
      </c>
      <c r="P178" s="36" t="n">
        <v>98.6</v>
      </c>
      <c r="Q178" s="37" t="n">
        <v>0.69</v>
      </c>
      <c r="R178" s="37" t="n">
        <v>0</v>
      </c>
      <c r="S178" s="36" t="n">
        <v>23.5</v>
      </c>
      <c r="T178" s="36" t="n">
        <v>0.78</v>
      </c>
    </row>
    <row r="179" s="6" customFormat="true" ht="11.25" hidden="false" customHeight="true" outlineLevel="0" collapsed="false">
      <c r="A179" s="141" t="s">
        <v>27</v>
      </c>
      <c r="B179" s="27" t="s">
        <v>33</v>
      </c>
      <c r="C179" s="27"/>
      <c r="D179" s="28" t="n">
        <v>20</v>
      </c>
      <c r="E179" s="29" t="n">
        <v>24.49</v>
      </c>
      <c r="F179" s="51" t="n">
        <v>0.65</v>
      </c>
      <c r="G179" s="42" t="n">
        <v>3.8</v>
      </c>
      <c r="H179" s="52" t="n">
        <v>17.6</v>
      </c>
      <c r="I179" s="51" t="n">
        <v>38</v>
      </c>
      <c r="J179" s="51" t="n">
        <v>0.026</v>
      </c>
      <c r="K179" s="51" t="n">
        <v>0.03</v>
      </c>
      <c r="L179" s="51" t="n">
        <v>0.13</v>
      </c>
      <c r="M179" s="51" t="n">
        <v>11.96</v>
      </c>
      <c r="N179" s="42" t="n">
        <v>0.39</v>
      </c>
      <c r="O179" s="51" t="n">
        <v>24.18</v>
      </c>
      <c r="P179" s="51" t="n">
        <v>49.4</v>
      </c>
      <c r="Q179" s="53" t="n">
        <v>0.2</v>
      </c>
      <c r="R179" s="51" t="n">
        <v>0.002</v>
      </c>
      <c r="S179" s="51" t="n">
        <v>18.72</v>
      </c>
      <c r="T179" s="51" t="n">
        <v>0.182</v>
      </c>
    </row>
    <row r="180" s="6" customFormat="true" ht="13.5" hidden="false" customHeight="true" outlineLevel="0" collapsed="false">
      <c r="A180" s="42" t="n">
        <v>377</v>
      </c>
      <c r="B180" s="43" t="s">
        <v>32</v>
      </c>
      <c r="C180" s="43"/>
      <c r="D180" s="44" t="n">
        <v>200</v>
      </c>
      <c r="E180" s="45" t="n">
        <v>3.3</v>
      </c>
      <c r="F180" s="45" t="n">
        <v>0.26</v>
      </c>
      <c r="G180" s="45" t="n">
        <v>0.06</v>
      </c>
      <c r="H180" s="45" t="n">
        <v>15.22</v>
      </c>
      <c r="I180" s="45" t="n">
        <v>62.46</v>
      </c>
      <c r="J180" s="45" t="n">
        <v>0</v>
      </c>
      <c r="K180" s="45" t="n">
        <v>0.01</v>
      </c>
      <c r="L180" s="45" t="n">
        <v>2.9</v>
      </c>
      <c r="M180" s="46" t="n">
        <v>0</v>
      </c>
      <c r="N180" s="45" t="n">
        <v>0.06</v>
      </c>
      <c r="O180" s="45" t="n">
        <v>8.05</v>
      </c>
      <c r="P180" s="45" t="n">
        <v>9.78</v>
      </c>
      <c r="Q180" s="45" t="n">
        <v>0.017</v>
      </c>
      <c r="R180" s="47" t="n">
        <v>0</v>
      </c>
      <c r="S180" s="45" t="n">
        <v>5.24</v>
      </c>
      <c r="T180" s="45" t="n">
        <v>0.87</v>
      </c>
    </row>
    <row r="181" s="10" customFormat="true" ht="11.25" hidden="false" customHeight="true" outlineLevel="0" collapsed="false">
      <c r="A181" s="78" t="s">
        <v>34</v>
      </c>
      <c r="B181" s="79"/>
      <c r="C181" s="79"/>
      <c r="D181" s="56" t="n">
        <v>385</v>
      </c>
      <c r="E181" s="57" t="n">
        <f aca="false">SUM(E177:E180)</f>
        <v>67.29</v>
      </c>
      <c r="F181" s="58" t="n">
        <f aca="false">SUM(F177:F179)</f>
        <v>7.98</v>
      </c>
      <c r="G181" s="59" t="n">
        <f aca="false">SUM(G177:G179)</f>
        <v>12.58</v>
      </c>
      <c r="H181" s="59" t="n">
        <f aca="false">SUM(H177:H179)</f>
        <v>53.03</v>
      </c>
      <c r="I181" s="59" t="n">
        <f aca="false">SUM(I177:I179)</f>
        <v>287.97</v>
      </c>
      <c r="J181" s="58" t="n">
        <f aca="false">SUM(J177:J179)</f>
        <v>0.085</v>
      </c>
      <c r="K181" s="58" t="n">
        <f aca="false">SUM(K177:K179)</f>
        <v>0.284</v>
      </c>
      <c r="L181" s="58" t="n">
        <f aca="false">SUM(L177:L179)</f>
        <v>0.38</v>
      </c>
      <c r="M181" s="58" t="n">
        <f aca="false">SUM(M177:M179)</f>
        <v>24.765</v>
      </c>
      <c r="N181" s="58" t="n">
        <f aca="false">SUM(N177:N179)</f>
        <v>0.94</v>
      </c>
      <c r="O181" s="58" t="n">
        <f aca="false">SUM(O177:O179)</f>
        <v>72.2</v>
      </c>
      <c r="P181" s="58" t="n">
        <f aca="false">SUM(P177:P179)</f>
        <v>158</v>
      </c>
      <c r="Q181" s="58" t="n">
        <f aca="false">SUM(Q177:Q179)</f>
        <v>0.97</v>
      </c>
      <c r="R181" s="60" t="n">
        <f aca="false">SUM(R177:R179)</f>
        <v>0.006</v>
      </c>
      <c r="S181" s="58" t="n">
        <f aca="false">SUM(S177:S179)</f>
        <v>42.92</v>
      </c>
      <c r="T181" s="58" t="n">
        <f aca="false">SUM(T177:T179)</f>
        <v>0.992</v>
      </c>
    </row>
    <row r="182" s="10" customFormat="true" ht="11.25" hidden="false" customHeight="true" outlineLevel="0" collapsed="false">
      <c r="A182" s="105" t="s">
        <v>35</v>
      </c>
      <c r="B182" s="105"/>
      <c r="C182" s="105"/>
      <c r="D182" s="105"/>
      <c r="E182" s="94"/>
      <c r="F182" s="115" t="n">
        <f aca="false">F181/F199</f>
        <v>0.0886666666666667</v>
      </c>
      <c r="G182" s="83" t="n">
        <f aca="false">G181/G199</f>
        <v>0.136739130434783</v>
      </c>
      <c r="H182" s="83" t="n">
        <f aca="false">H181/H199</f>
        <v>0.13845953002611</v>
      </c>
      <c r="I182" s="83" t="n">
        <f aca="false">I181/I199</f>
        <v>0.105871323529412</v>
      </c>
      <c r="J182" s="83" t="n">
        <f aca="false">J181/J199</f>
        <v>0.0607142857142857</v>
      </c>
      <c r="K182" s="83" t="n">
        <f aca="false">K181/K199</f>
        <v>0.1775</v>
      </c>
      <c r="L182" s="83" t="n">
        <f aca="false">L181/L199</f>
        <v>0.00542857142857143</v>
      </c>
      <c r="M182" s="83" t="n">
        <f aca="false">M181/M199</f>
        <v>27.5166666666667</v>
      </c>
      <c r="N182" s="83" t="n">
        <f aca="false">N181/N199</f>
        <v>0.0783333333333333</v>
      </c>
      <c r="O182" s="83" t="n">
        <f aca="false">O181/O199</f>
        <v>0.0601666666666667</v>
      </c>
      <c r="P182" s="83" t="n">
        <f aca="false">P181/P199</f>
        <v>0.131666666666667</v>
      </c>
      <c r="Q182" s="83" t="n">
        <f aca="false">Q181/Q199</f>
        <v>0.0692857142857143</v>
      </c>
      <c r="R182" s="83" t="n">
        <f aca="false">R181/R199</f>
        <v>0.06</v>
      </c>
      <c r="S182" s="83" t="n">
        <f aca="false">S181/S199</f>
        <v>0.143066666666667</v>
      </c>
      <c r="T182" s="83" t="n">
        <f aca="false">T181/T199</f>
        <v>0.0551111111111111</v>
      </c>
    </row>
    <row r="183" s="10" customFormat="true" ht="11.25" hidden="false" customHeight="true" outlineLevel="0" collapsed="false">
      <c r="A183" s="25" t="s">
        <v>36</v>
      </c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</row>
    <row r="184" s="6" customFormat="true" ht="21.75" hidden="false" customHeight="true" outlineLevel="0" collapsed="false">
      <c r="A184" s="22" t="n">
        <v>24</v>
      </c>
      <c r="B184" s="110" t="s">
        <v>72</v>
      </c>
      <c r="C184" s="110"/>
      <c r="D184" s="28" t="n">
        <v>60</v>
      </c>
      <c r="E184" s="29" t="n">
        <v>6.9</v>
      </c>
      <c r="F184" s="45" t="n">
        <v>0.59</v>
      </c>
      <c r="G184" s="45" t="n">
        <v>3.69</v>
      </c>
      <c r="H184" s="45" t="n">
        <v>2.24</v>
      </c>
      <c r="I184" s="45" t="n">
        <v>44.52</v>
      </c>
      <c r="J184" s="45" t="n">
        <v>0.03</v>
      </c>
      <c r="K184" s="45" t="n">
        <v>0.0333333333333333</v>
      </c>
      <c r="L184" s="45" t="n">
        <v>10.06</v>
      </c>
      <c r="M184" s="47" t="n">
        <v>0</v>
      </c>
      <c r="N184" s="45" t="n">
        <v>1.25</v>
      </c>
      <c r="O184" s="45" t="n">
        <v>11.21</v>
      </c>
      <c r="P184" s="45" t="n">
        <v>20.77</v>
      </c>
      <c r="Q184" s="45" t="n">
        <v>0.25</v>
      </c>
      <c r="R184" s="47" t="n">
        <v>0.00166666666666667</v>
      </c>
      <c r="S184" s="45" t="n">
        <v>9.76</v>
      </c>
      <c r="T184" s="45" t="n">
        <v>0.44</v>
      </c>
    </row>
    <row r="185" s="6" customFormat="true" ht="12.75" hidden="false" customHeight="true" outlineLevel="0" collapsed="false">
      <c r="A185" s="22" t="n">
        <v>84</v>
      </c>
      <c r="B185" s="27" t="s">
        <v>99</v>
      </c>
      <c r="C185" s="27"/>
      <c r="D185" s="30" t="n">
        <v>250</v>
      </c>
      <c r="E185" s="29" t="n">
        <v>14.5</v>
      </c>
      <c r="F185" s="29" t="n">
        <f aca="false">1.77*D185/200</f>
        <v>2.2125</v>
      </c>
      <c r="G185" s="29" t="n">
        <f aca="false">2.65*D185/200</f>
        <v>3.3125</v>
      </c>
      <c r="H185" s="29" t="n">
        <f aca="false">12.74*D185/200</f>
        <v>15.925</v>
      </c>
      <c r="I185" s="29" t="n">
        <f aca="false">F185*4+G185*9+H185*4</f>
        <v>102.3625</v>
      </c>
      <c r="J185" s="32" t="n">
        <f aca="false">0.05*D185/200</f>
        <v>0.0625</v>
      </c>
      <c r="K185" s="32" t="n">
        <f aca="false">0.05*D185/200</f>
        <v>0.0625</v>
      </c>
      <c r="L185" s="29" t="n">
        <f aca="false">19*D185/200</f>
        <v>23.75</v>
      </c>
      <c r="M185" s="29" t="n">
        <f aca="false">0.74*D185/200</f>
        <v>0.925</v>
      </c>
      <c r="N185" s="30" t="n">
        <f aca="false">0.1*D185/200</f>
        <v>0.125</v>
      </c>
      <c r="O185" s="29" t="n">
        <f aca="false">43.11*D185/200</f>
        <v>53.8875</v>
      </c>
      <c r="P185" s="29" t="n">
        <f aca="false">48.75*D185/200</f>
        <v>60.9375</v>
      </c>
      <c r="Q185" s="32" t="n">
        <f aca="false">1.3*D185/200</f>
        <v>1.625</v>
      </c>
      <c r="R185" s="32" t="n">
        <f aca="false">0.0032*D185/200</f>
        <v>0.004</v>
      </c>
      <c r="S185" s="29" t="n">
        <f aca="false">22.44*D185/200</f>
        <v>28.05</v>
      </c>
      <c r="T185" s="29" t="n">
        <f aca="false">0.8*D185/200</f>
        <v>1</v>
      </c>
    </row>
    <row r="186" s="6" customFormat="true" ht="10.5" hidden="false" customHeight="true" outlineLevel="0" collapsed="false">
      <c r="A186" s="26" t="n">
        <v>261</v>
      </c>
      <c r="B186" s="27" t="s">
        <v>100</v>
      </c>
      <c r="C186" s="27"/>
      <c r="D186" s="28" t="n">
        <v>120</v>
      </c>
      <c r="E186" s="29" t="n">
        <v>33.33</v>
      </c>
      <c r="F186" s="45" t="n">
        <v>22.06</v>
      </c>
      <c r="G186" s="75" t="n">
        <v>18.23</v>
      </c>
      <c r="H186" s="75" t="n">
        <v>5.88</v>
      </c>
      <c r="I186" s="45" t="n">
        <v>276.25</v>
      </c>
      <c r="J186" s="46" t="n">
        <v>0.074</v>
      </c>
      <c r="K186" s="46" t="n">
        <v>0.06</v>
      </c>
      <c r="L186" s="75" t="n">
        <v>0.03</v>
      </c>
      <c r="M186" s="46" t="n">
        <v>53.75</v>
      </c>
      <c r="N186" s="46" t="n">
        <v>1.68</v>
      </c>
      <c r="O186" s="45" t="n">
        <v>68.13</v>
      </c>
      <c r="P186" s="75" t="n">
        <v>166.13</v>
      </c>
      <c r="Q186" s="44" t="n">
        <v>4.33</v>
      </c>
      <c r="R186" s="100" t="n">
        <v>0.06</v>
      </c>
      <c r="S186" s="75" t="n">
        <v>25.38</v>
      </c>
      <c r="T186" s="45" t="n">
        <v>2.03</v>
      </c>
    </row>
    <row r="187" s="6" customFormat="true" ht="24" hidden="false" customHeight="true" outlineLevel="0" collapsed="false">
      <c r="A187" s="99" t="n">
        <v>304</v>
      </c>
      <c r="B187" s="34" t="s">
        <v>63</v>
      </c>
      <c r="C187" s="34"/>
      <c r="D187" s="49" t="n">
        <v>180</v>
      </c>
      <c r="E187" s="50" t="n">
        <v>8.24</v>
      </c>
      <c r="F187" s="45" t="n">
        <v>4.44</v>
      </c>
      <c r="G187" s="45" t="n">
        <v>6.44</v>
      </c>
      <c r="H187" s="45" t="n">
        <v>44.016</v>
      </c>
      <c r="I187" s="45" t="n">
        <v>251.82</v>
      </c>
      <c r="J187" s="45" t="n">
        <v>0.036</v>
      </c>
      <c r="K187" s="45" t="n">
        <v>0.024</v>
      </c>
      <c r="L187" s="46" t="n">
        <v>0</v>
      </c>
      <c r="M187" s="45" t="n">
        <v>0.048</v>
      </c>
      <c r="N187" s="46" t="n">
        <v>0</v>
      </c>
      <c r="O187" s="75" t="n">
        <v>17.928</v>
      </c>
      <c r="P187" s="75" t="n">
        <v>95.256</v>
      </c>
      <c r="Q187" s="44" t="n">
        <v>0</v>
      </c>
      <c r="R187" s="100" t="n">
        <v>0.001</v>
      </c>
      <c r="S187" s="75" t="n">
        <v>33.468</v>
      </c>
      <c r="T187" s="45" t="n">
        <v>0.708</v>
      </c>
    </row>
    <row r="188" s="6" customFormat="true" ht="12" hidden="false" customHeight="true" outlineLevel="0" collapsed="false">
      <c r="A188" s="22" t="n">
        <v>699</v>
      </c>
      <c r="B188" s="27" t="s">
        <v>75</v>
      </c>
      <c r="C188" s="27"/>
      <c r="D188" s="28" t="n">
        <v>200</v>
      </c>
      <c r="E188" s="29" t="n">
        <v>4.08</v>
      </c>
      <c r="F188" s="45" t="n">
        <v>0.1</v>
      </c>
      <c r="G188" s="46" t="n">
        <v>0</v>
      </c>
      <c r="H188" s="75" t="n">
        <v>15.7</v>
      </c>
      <c r="I188" s="45" t="n">
        <v>63.2</v>
      </c>
      <c r="J188" s="46" t="n">
        <v>0.018</v>
      </c>
      <c r="K188" s="46" t="n">
        <v>0.012</v>
      </c>
      <c r="L188" s="75" t="n">
        <v>8</v>
      </c>
      <c r="M188" s="46" t="n">
        <v>0</v>
      </c>
      <c r="N188" s="45" t="n">
        <v>0.2</v>
      </c>
      <c r="O188" s="45" t="n">
        <v>10.8</v>
      </c>
      <c r="P188" s="45" t="n">
        <v>1.7</v>
      </c>
      <c r="Q188" s="45" t="n">
        <v>0</v>
      </c>
      <c r="R188" s="47" t="n">
        <v>0</v>
      </c>
      <c r="S188" s="45" t="n">
        <v>5.8</v>
      </c>
      <c r="T188" s="45" t="n">
        <v>1.6</v>
      </c>
    </row>
    <row r="189" s="6" customFormat="true" ht="11.25" hidden="false" customHeight="true" outlineLevel="0" collapsed="false">
      <c r="A189" s="26" t="s">
        <v>27</v>
      </c>
      <c r="B189" s="27" t="s">
        <v>84</v>
      </c>
      <c r="C189" s="27"/>
      <c r="D189" s="28" t="n">
        <v>50</v>
      </c>
      <c r="E189" s="29" t="n">
        <v>2.35</v>
      </c>
      <c r="F189" s="29" t="n">
        <f aca="false">1.52*D189/30</f>
        <v>2.53333333333333</v>
      </c>
      <c r="G189" s="32" t="n">
        <f aca="false">0.16*D189/30</f>
        <v>0.266666666666667</v>
      </c>
      <c r="H189" s="32" t="n">
        <f aca="false">9.84*D189/30</f>
        <v>16.4</v>
      </c>
      <c r="I189" s="32" t="n">
        <f aca="false">F189*4+G189*9+H189*4</f>
        <v>78.1333333333333</v>
      </c>
      <c r="J189" s="32" t="n">
        <f aca="false">0.02*D189/30</f>
        <v>0.0333333333333333</v>
      </c>
      <c r="K189" s="32" t="n">
        <f aca="false">0.01*D189/30</f>
        <v>0.0166666666666667</v>
      </c>
      <c r="L189" s="32" t="n">
        <f aca="false">0.44*D189/30</f>
        <v>0.733333333333333</v>
      </c>
      <c r="M189" s="32" t="n">
        <v>0</v>
      </c>
      <c r="N189" s="32" t="n">
        <f aca="false">0.7*D189/30</f>
        <v>1.16666666666667</v>
      </c>
      <c r="O189" s="32" t="n">
        <f aca="false">4*D189/30</f>
        <v>6.66666666666667</v>
      </c>
      <c r="P189" s="32" t="n">
        <f aca="false">13*D189/30</f>
        <v>21.6666666666667</v>
      </c>
      <c r="Q189" s="32" t="n">
        <f aca="false">0.008*D189/30</f>
        <v>0.0133333333333333</v>
      </c>
      <c r="R189" s="32" t="n">
        <f aca="false">0.001*D189/30</f>
        <v>0.00166666666666667</v>
      </c>
      <c r="S189" s="32" t="n">
        <v>0</v>
      </c>
      <c r="T189" s="32" t="n">
        <f aca="false">0.22*D189/30</f>
        <v>0.366666666666667</v>
      </c>
    </row>
    <row r="190" s="6" customFormat="true" ht="11.25" hidden="false" customHeight="true" outlineLevel="0" collapsed="false">
      <c r="A190" s="113" t="s">
        <v>27</v>
      </c>
      <c r="B190" s="102" t="s">
        <v>45</v>
      </c>
      <c r="C190" s="102"/>
      <c r="D190" s="28" t="n">
        <v>120</v>
      </c>
      <c r="E190" s="29" t="n">
        <v>20.6</v>
      </c>
      <c r="F190" s="45" t="n">
        <v>0.9</v>
      </c>
      <c r="G190" s="46" t="n">
        <v>0.2</v>
      </c>
      <c r="H190" s="75" t="n">
        <v>8.1</v>
      </c>
      <c r="I190" s="45" t="n">
        <v>136.6</v>
      </c>
      <c r="J190" s="45" t="n">
        <v>0.04</v>
      </c>
      <c r="K190" s="45" t="n">
        <v>0.03</v>
      </c>
      <c r="L190" s="45" t="n">
        <v>60</v>
      </c>
      <c r="M190" s="45" t="n">
        <v>0</v>
      </c>
      <c r="N190" s="46" t="n">
        <v>0.2</v>
      </c>
      <c r="O190" s="45" t="n">
        <v>34</v>
      </c>
      <c r="P190" s="45" t="n">
        <v>23</v>
      </c>
      <c r="Q190" s="47" t="n">
        <v>0.2</v>
      </c>
      <c r="R190" s="45" t="n">
        <v>0</v>
      </c>
      <c r="S190" s="45" t="n">
        <v>15</v>
      </c>
      <c r="T190" s="45" t="n">
        <v>0.3</v>
      </c>
    </row>
    <row r="191" s="6" customFormat="true" ht="11.25" hidden="false" customHeight="true" outlineLevel="0" collapsed="false">
      <c r="A191" s="78" t="s">
        <v>46</v>
      </c>
      <c r="B191" s="79"/>
      <c r="C191" s="79"/>
      <c r="D191" s="56" t="n">
        <f aca="false">SUM(D184:D190)</f>
        <v>980</v>
      </c>
      <c r="E191" s="57" t="n">
        <f aca="false">SUM(E184:E190)</f>
        <v>90</v>
      </c>
      <c r="F191" s="58" t="n">
        <f aca="false">SUM(F184:F189)</f>
        <v>31.9358333333333</v>
      </c>
      <c r="G191" s="59" t="n">
        <f aca="false">SUM(G184:G189)</f>
        <v>31.9391666666667</v>
      </c>
      <c r="H191" s="59" t="n">
        <f aca="false">SUM(H184:H189)</f>
        <v>100.161</v>
      </c>
      <c r="I191" s="59" t="n">
        <f aca="false">SUM(I184:I189)</f>
        <v>816.285833333333</v>
      </c>
      <c r="J191" s="58" t="n">
        <f aca="false">SUM(J184:J189)</f>
        <v>0.253833333333333</v>
      </c>
      <c r="K191" s="58" t="n">
        <f aca="false">SUM(K184:K189)</f>
        <v>0.2085</v>
      </c>
      <c r="L191" s="59" t="n">
        <f aca="false">SUM(L184:L189)</f>
        <v>42.5733333333333</v>
      </c>
      <c r="M191" s="58" t="n">
        <f aca="false">SUM(M184:M189)</f>
        <v>54.723</v>
      </c>
      <c r="N191" s="114" t="n">
        <f aca="false">SUM(N184:N189)</f>
        <v>4.42166666666667</v>
      </c>
      <c r="O191" s="59" t="n">
        <f aca="false">SUM(O184:O189)</f>
        <v>168.622166666667</v>
      </c>
      <c r="P191" s="59" t="n">
        <f aca="false">SUM(P184:P189)</f>
        <v>366.460166666667</v>
      </c>
      <c r="Q191" s="58" t="n">
        <f aca="false">SUM(Q184:Q189)</f>
        <v>6.21833333333333</v>
      </c>
      <c r="R191" s="58" t="n">
        <f aca="false">SUM(R184:R189)</f>
        <v>0.0683333333333333</v>
      </c>
      <c r="S191" s="59" t="n">
        <f aca="false">SUM(S184:S189)</f>
        <v>102.458</v>
      </c>
      <c r="T191" s="58" t="n">
        <f aca="false">SUM(T184:T189)</f>
        <v>6.14466666666667</v>
      </c>
    </row>
    <row r="192" s="6" customFormat="true" ht="11.25" hidden="false" customHeight="true" outlineLevel="0" collapsed="false">
      <c r="A192" s="105" t="s">
        <v>35</v>
      </c>
      <c r="B192" s="105"/>
      <c r="C192" s="105"/>
      <c r="D192" s="105"/>
      <c r="E192" s="94"/>
      <c r="F192" s="115" t="n">
        <f aca="false">F191/F199</f>
        <v>0.354842592592593</v>
      </c>
      <c r="G192" s="83" t="n">
        <f aca="false">G191/G199</f>
        <v>0.347164855072464</v>
      </c>
      <c r="H192" s="83" t="n">
        <f aca="false">H191/H199</f>
        <v>0.261516971279373</v>
      </c>
      <c r="I192" s="83" t="n">
        <f aca="false">I191/I199</f>
        <v>0.300105085784314</v>
      </c>
      <c r="J192" s="83" t="n">
        <f aca="false">J191/J199</f>
        <v>0.181309523809524</v>
      </c>
      <c r="K192" s="83" t="n">
        <f aca="false">K191/K199</f>
        <v>0.1303125</v>
      </c>
      <c r="L192" s="83" t="n">
        <f aca="false">L191/L199</f>
        <v>0.608190476190476</v>
      </c>
      <c r="M192" s="83" t="n">
        <f aca="false">M191/M199</f>
        <v>60.8033333333333</v>
      </c>
      <c r="N192" s="83" t="n">
        <f aca="false">N191/N199</f>
        <v>0.368472222222222</v>
      </c>
      <c r="O192" s="83" t="n">
        <f aca="false">O191/O199</f>
        <v>0.140518472222222</v>
      </c>
      <c r="P192" s="83" t="n">
        <f aca="false">P191/P199</f>
        <v>0.305383472222222</v>
      </c>
      <c r="Q192" s="83" t="n">
        <f aca="false">Q191/Q199</f>
        <v>0.444166666666667</v>
      </c>
      <c r="R192" s="83" t="n">
        <f aca="false">R191/R199</f>
        <v>0.683333333333333</v>
      </c>
      <c r="S192" s="83" t="n">
        <f aca="false">S191/S199</f>
        <v>0.341526666666667</v>
      </c>
      <c r="T192" s="83" t="n">
        <f aca="false">T191/T199</f>
        <v>0.34137037037037</v>
      </c>
    </row>
    <row r="193" s="6" customFormat="true" ht="11.25" hidden="false" customHeight="true" outlineLevel="0" collapsed="false">
      <c r="A193" s="25" t="s">
        <v>47</v>
      </c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</row>
    <row r="194" s="6" customFormat="true" ht="11.25" hidden="false" customHeight="true" outlineLevel="0" collapsed="false">
      <c r="A194" s="22"/>
      <c r="B194" s="27" t="s">
        <v>101</v>
      </c>
      <c r="C194" s="27"/>
      <c r="D194" s="28" t="n">
        <v>75</v>
      </c>
      <c r="E194" s="29" t="n">
        <v>16.19</v>
      </c>
      <c r="F194" s="29" t="n">
        <v>5.2</v>
      </c>
      <c r="G194" s="29" t="n">
        <v>5.82</v>
      </c>
      <c r="H194" s="29" t="n">
        <v>37.5</v>
      </c>
      <c r="I194" s="29" t="n">
        <f aca="false">F194*4+G194*9+H194*4</f>
        <v>223.18</v>
      </c>
      <c r="J194" s="29" t="n">
        <v>0.06</v>
      </c>
      <c r="K194" s="29" t="n">
        <v>0.02</v>
      </c>
      <c r="L194" s="31" t="n">
        <v>0.9</v>
      </c>
      <c r="M194" s="29" t="n">
        <v>0.01</v>
      </c>
      <c r="N194" s="30" t="n">
        <v>0</v>
      </c>
      <c r="O194" s="31" t="n">
        <v>21.42</v>
      </c>
      <c r="P194" s="29" t="n">
        <v>113.9</v>
      </c>
      <c r="Q194" s="31" t="n">
        <v>1</v>
      </c>
      <c r="R194" s="28" t="n">
        <v>0</v>
      </c>
      <c r="S194" s="29" t="n">
        <v>21.14</v>
      </c>
      <c r="T194" s="29" t="n">
        <v>0.58</v>
      </c>
    </row>
    <row r="195" s="6" customFormat="true" ht="12" hidden="false" customHeight="true" outlineLevel="0" collapsed="false">
      <c r="A195" s="22" t="n">
        <v>389</v>
      </c>
      <c r="B195" s="27" t="s">
        <v>66</v>
      </c>
      <c r="C195" s="27"/>
      <c r="D195" s="28" t="n">
        <v>200</v>
      </c>
      <c r="E195" s="29" t="n">
        <v>13.81</v>
      </c>
      <c r="F195" s="29" t="n">
        <v>3.17</v>
      </c>
      <c r="G195" s="29" t="n">
        <v>2.68</v>
      </c>
      <c r="H195" s="29" t="n">
        <v>15.95</v>
      </c>
      <c r="I195" s="29" t="n">
        <f aca="false">F195*4+G195*9+H195*4</f>
        <v>100.6</v>
      </c>
      <c r="J195" s="30" t="n">
        <v>0.04</v>
      </c>
      <c r="K195" s="30" t="n">
        <v>0.15</v>
      </c>
      <c r="L195" s="31" t="n">
        <v>1.3</v>
      </c>
      <c r="M195" s="30" t="n">
        <v>0.03</v>
      </c>
      <c r="N195" s="30" t="n">
        <v>0.06</v>
      </c>
      <c r="O195" s="31" t="n">
        <v>120.4</v>
      </c>
      <c r="P195" s="31" t="n">
        <v>90</v>
      </c>
      <c r="Q195" s="31" t="n">
        <v>1.1</v>
      </c>
      <c r="R195" s="31" t="n">
        <v>0.01</v>
      </c>
      <c r="S195" s="31" t="n">
        <v>14</v>
      </c>
      <c r="T195" s="29" t="n">
        <v>0.12</v>
      </c>
    </row>
    <row r="196" s="10" customFormat="true" ht="11.25" hidden="false" customHeight="true" outlineLevel="0" collapsed="false">
      <c r="A196" s="78" t="s">
        <v>49</v>
      </c>
      <c r="B196" s="79"/>
      <c r="C196" s="79"/>
      <c r="D196" s="56" t="n">
        <f aca="false">SUM(D194:D195)</f>
        <v>275</v>
      </c>
      <c r="E196" s="57" t="n">
        <f aca="false">SUM(E194:E195)</f>
        <v>30</v>
      </c>
      <c r="F196" s="57" t="n">
        <f aca="false">SUM(F194:F195)</f>
        <v>8.37</v>
      </c>
      <c r="G196" s="57" t="n">
        <f aca="false">SUM(G194:G195)</f>
        <v>8.5</v>
      </c>
      <c r="H196" s="57" t="n">
        <f aca="false">SUM(H194:H195)</f>
        <v>53.45</v>
      </c>
      <c r="I196" s="57" t="n">
        <f aca="false">SUM(I194:I195)</f>
        <v>323.78</v>
      </c>
      <c r="J196" s="57" t="n">
        <f aca="false">SUM(J194:J195)</f>
        <v>0.1</v>
      </c>
      <c r="K196" s="57" t="n">
        <f aca="false">SUM(K194:K195)</f>
        <v>0.17</v>
      </c>
      <c r="L196" s="57" t="n">
        <f aca="false">SUM(L194:L195)</f>
        <v>2.2</v>
      </c>
      <c r="M196" s="57" t="n">
        <f aca="false">SUM(M194:M195)</f>
        <v>0.04</v>
      </c>
      <c r="N196" s="57" t="n">
        <f aca="false">SUM(N194:N195)</f>
        <v>0.06</v>
      </c>
      <c r="O196" s="57" t="n">
        <f aca="false">SUM(O194:O195)</f>
        <v>141.82</v>
      </c>
      <c r="P196" s="57" t="n">
        <f aca="false">SUM(P194:P195)</f>
        <v>203.9</v>
      </c>
      <c r="Q196" s="57" t="n">
        <f aca="false">SUM(Q194:Q195)</f>
        <v>2.1</v>
      </c>
      <c r="R196" s="57" t="n">
        <f aca="false">SUM(R194:R195)</f>
        <v>0.01</v>
      </c>
      <c r="S196" s="57" t="n">
        <f aca="false">SUM(S194:S195)</f>
        <v>35.14</v>
      </c>
      <c r="T196" s="57" t="n">
        <f aca="false">SUM(T194:T195)</f>
        <v>0.7</v>
      </c>
    </row>
    <row r="197" s="10" customFormat="true" ht="11.25" hidden="false" customHeight="true" outlineLevel="0" collapsed="false">
      <c r="A197" s="105" t="s">
        <v>35</v>
      </c>
      <c r="B197" s="105"/>
      <c r="C197" s="105"/>
      <c r="D197" s="105"/>
      <c r="E197" s="62"/>
      <c r="F197" s="82" t="n">
        <f aca="false">F196/F199</f>
        <v>0.093</v>
      </c>
      <c r="G197" s="83" t="n">
        <f aca="false">G196/G199</f>
        <v>0.0923913043478261</v>
      </c>
      <c r="H197" s="83" t="n">
        <f aca="false">H196/H199</f>
        <v>0.139556135770235</v>
      </c>
      <c r="I197" s="83" t="n">
        <f aca="false">I196/I199</f>
        <v>0.119036764705882</v>
      </c>
      <c r="J197" s="83" t="n">
        <f aca="false">J196/J199</f>
        <v>0.0714285714285714</v>
      </c>
      <c r="K197" s="83" t="n">
        <f aca="false">K196/K199</f>
        <v>0.10625</v>
      </c>
      <c r="L197" s="83" t="n">
        <f aca="false">L196/L199</f>
        <v>0.0314285714285714</v>
      </c>
      <c r="M197" s="83" t="n">
        <f aca="false">M196/M199</f>
        <v>0.0444444444444444</v>
      </c>
      <c r="N197" s="83" t="n">
        <f aca="false">N196/N199</f>
        <v>0.005</v>
      </c>
      <c r="O197" s="83" t="n">
        <f aca="false">O196/O199</f>
        <v>0.118183333333333</v>
      </c>
      <c r="P197" s="83" t="n">
        <f aca="false">P196/P199</f>
        <v>0.169916666666667</v>
      </c>
      <c r="Q197" s="83" t="n">
        <f aca="false">Q196/Q199</f>
        <v>0.15</v>
      </c>
      <c r="R197" s="83" t="n">
        <f aca="false">R196/R199</f>
        <v>0.1</v>
      </c>
      <c r="S197" s="83" t="n">
        <f aca="false">S196/S199</f>
        <v>0.117133333333333</v>
      </c>
      <c r="T197" s="83" t="n">
        <f aca="false">T196/T199</f>
        <v>0.0388888888888889</v>
      </c>
    </row>
    <row r="198" s="10" customFormat="true" ht="11.25" hidden="false" customHeight="true" outlineLevel="0" collapsed="false">
      <c r="A198" s="61" t="s">
        <v>50</v>
      </c>
      <c r="B198" s="61"/>
      <c r="C198" s="61"/>
      <c r="D198" s="61"/>
      <c r="E198" s="62"/>
      <c r="F198" s="58" t="n">
        <f aca="false">SUM(F181,F191,F196)</f>
        <v>48.2858333333333</v>
      </c>
      <c r="G198" s="59" t="n">
        <f aca="false">SUM(G181,G191,G196)</f>
        <v>53.0191666666667</v>
      </c>
      <c r="H198" s="59" t="n">
        <f aca="false">SUM(H181,H191,H196)</f>
        <v>206.641</v>
      </c>
      <c r="I198" s="59" t="n">
        <f aca="false">SUM(I181,I191,I196)</f>
        <v>1428.03583333333</v>
      </c>
      <c r="J198" s="58" t="n">
        <f aca="false">SUM(J181,J191,J196)</f>
        <v>0.438833333333333</v>
      </c>
      <c r="K198" s="58" t="n">
        <f aca="false">SUM(K181,K191,K196)</f>
        <v>0.6625</v>
      </c>
      <c r="L198" s="59" t="n">
        <f aca="false">SUM(L181,L191,L196)</f>
        <v>45.1533333333333</v>
      </c>
      <c r="M198" s="58" t="n">
        <f aca="false">SUM(M181,M191,M196)</f>
        <v>79.528</v>
      </c>
      <c r="N198" s="58" t="n">
        <f aca="false">SUM(N181,N191,N196)</f>
        <v>5.42166666666667</v>
      </c>
      <c r="O198" s="59" t="n">
        <f aca="false">SUM(O181,O191,O196)</f>
        <v>382.642166666667</v>
      </c>
      <c r="P198" s="59" t="n">
        <f aca="false">SUM(P181,P191,P196)</f>
        <v>728.360166666667</v>
      </c>
      <c r="Q198" s="58" t="n">
        <f aca="false">SUM(Q181,Q191,Q196)</f>
        <v>9.28833333333333</v>
      </c>
      <c r="R198" s="60" t="n">
        <f aca="false">SUM(R181,R191,R196)</f>
        <v>0.0843333333333333</v>
      </c>
      <c r="S198" s="58" t="n">
        <f aca="false">SUM(S181,S191,S196)</f>
        <v>180.518</v>
      </c>
      <c r="T198" s="58" t="n">
        <f aca="false">SUM(T181,T191,T196)</f>
        <v>7.83666666666667</v>
      </c>
    </row>
    <row r="199" s="10" customFormat="true" ht="11.25" hidden="false" customHeight="true" outlineLevel="0" collapsed="false">
      <c r="A199" s="61" t="s">
        <v>51</v>
      </c>
      <c r="B199" s="61"/>
      <c r="C199" s="61"/>
      <c r="D199" s="61"/>
      <c r="E199" s="62"/>
      <c r="F199" s="29" t="n">
        <v>90</v>
      </c>
      <c r="G199" s="31" t="n">
        <v>92</v>
      </c>
      <c r="H199" s="31" t="n">
        <v>383</v>
      </c>
      <c r="I199" s="31" t="n">
        <v>2720</v>
      </c>
      <c r="J199" s="29" t="n">
        <v>1.4</v>
      </c>
      <c r="K199" s="29" t="n">
        <v>1.6</v>
      </c>
      <c r="L199" s="28" t="n">
        <v>70</v>
      </c>
      <c r="M199" s="29" t="n">
        <v>0.9</v>
      </c>
      <c r="N199" s="28" t="n">
        <v>12</v>
      </c>
      <c r="O199" s="28" t="n">
        <v>1200</v>
      </c>
      <c r="P199" s="28" t="n">
        <v>1200</v>
      </c>
      <c r="Q199" s="28" t="n">
        <v>14</v>
      </c>
      <c r="R199" s="31" t="n">
        <v>0.1</v>
      </c>
      <c r="S199" s="28" t="n">
        <v>300</v>
      </c>
      <c r="T199" s="29" t="n">
        <v>18</v>
      </c>
    </row>
    <row r="200" s="10" customFormat="true" ht="11.25" hidden="false" customHeight="true" outlineLevel="0" collapsed="false">
      <c r="A200" s="105" t="s">
        <v>35</v>
      </c>
      <c r="B200" s="105"/>
      <c r="C200" s="105"/>
      <c r="D200" s="105"/>
      <c r="E200" s="62"/>
      <c r="F200" s="82" t="n">
        <f aca="false">F198/F199</f>
        <v>0.536509259259259</v>
      </c>
      <c r="G200" s="83" t="n">
        <f aca="false">G198/G199</f>
        <v>0.576295289855073</v>
      </c>
      <c r="H200" s="83" t="n">
        <f aca="false">H198/H199</f>
        <v>0.539532637075718</v>
      </c>
      <c r="I200" s="83" t="n">
        <f aca="false">I198/I199</f>
        <v>0.525013174019608</v>
      </c>
      <c r="J200" s="83" t="n">
        <f aca="false">J198/J199</f>
        <v>0.313452380952381</v>
      </c>
      <c r="K200" s="83" t="n">
        <f aca="false">K198/K199</f>
        <v>0.4140625</v>
      </c>
      <c r="L200" s="83" t="n">
        <f aca="false">L198/L199</f>
        <v>0.645047619047619</v>
      </c>
      <c r="M200" s="84" t="n">
        <f aca="false">M198/M199</f>
        <v>88.3644444444444</v>
      </c>
      <c r="N200" s="83" t="n">
        <f aca="false">N198/N199</f>
        <v>0.451805555555556</v>
      </c>
      <c r="O200" s="83" t="n">
        <f aca="false">O198/O199</f>
        <v>0.318868472222222</v>
      </c>
      <c r="P200" s="83" t="n">
        <f aca="false">P198/P199</f>
        <v>0.606966805555556</v>
      </c>
      <c r="Q200" s="83" t="n">
        <f aca="false">Q198/Q199</f>
        <v>0.663452380952381</v>
      </c>
      <c r="R200" s="84" t="n">
        <f aca="false">R198/R199</f>
        <v>0.843333333333333</v>
      </c>
      <c r="S200" s="83" t="n">
        <f aca="false">S198/S199</f>
        <v>0.601726666666667</v>
      </c>
      <c r="T200" s="84" t="n">
        <f aca="false">T198/T199</f>
        <v>0.43537037037037</v>
      </c>
    </row>
    <row r="201" s="10" customFormat="true" ht="11.25" hidden="false" customHeight="true" outlineLevel="0" collapsed="false">
      <c r="A201" s="4"/>
      <c r="B201" s="5"/>
      <c r="C201" s="5"/>
      <c r="D201" s="6"/>
      <c r="E201" s="7"/>
      <c r="F201" s="7"/>
      <c r="G201" s="6"/>
      <c r="H201" s="6"/>
      <c r="I201" s="6"/>
      <c r="J201" s="6"/>
      <c r="K201" s="6"/>
      <c r="L201" s="6"/>
      <c r="M201" s="9" t="s">
        <v>0</v>
      </c>
      <c r="N201" s="9"/>
      <c r="O201" s="9"/>
      <c r="P201" s="9"/>
      <c r="Q201" s="9"/>
      <c r="R201" s="9"/>
      <c r="S201" s="9"/>
      <c r="T201" s="9"/>
    </row>
    <row r="202" s="10" customFormat="true" ht="11.25" hidden="false" customHeight="true" outlineLevel="0" collapsed="false">
      <c r="A202" s="87" t="s">
        <v>102</v>
      </c>
      <c r="B202" s="87"/>
      <c r="C202" s="87"/>
      <c r="D202" s="87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  <c r="R202" s="87"/>
      <c r="S202" s="87"/>
      <c r="T202" s="87"/>
    </row>
    <row r="203" s="10" customFormat="true" ht="11.25" hidden="false" customHeight="true" outlineLevel="0" collapsed="false">
      <c r="A203" s="12" t="s">
        <v>2</v>
      </c>
      <c r="B203" s="5"/>
      <c r="C203" s="5"/>
      <c r="D203" s="8"/>
      <c r="E203" s="13"/>
      <c r="F203" s="7"/>
      <c r="G203" s="14" t="s">
        <v>70</v>
      </c>
      <c r="H203" s="14"/>
      <c r="I203" s="14"/>
      <c r="J203" s="6"/>
      <c r="K203" s="6"/>
      <c r="L203" s="15"/>
      <c r="M203" s="15"/>
      <c r="N203" s="16"/>
      <c r="O203" s="16"/>
      <c r="P203" s="16"/>
      <c r="Q203" s="16"/>
      <c r="R203" s="6"/>
      <c r="S203" s="6"/>
      <c r="T203" s="6"/>
    </row>
    <row r="204" s="10" customFormat="true" ht="11.25" hidden="false" customHeight="true" outlineLevel="0" collapsed="false">
      <c r="A204" s="5"/>
      <c r="B204" s="5"/>
      <c r="C204" s="5"/>
      <c r="D204" s="108" t="s">
        <v>4</v>
      </c>
      <c r="E204" s="108"/>
      <c r="F204" s="108"/>
      <c r="G204" s="17" t="n">
        <v>2</v>
      </c>
      <c r="H204" s="6"/>
      <c r="I204" s="8"/>
      <c r="J204" s="8"/>
      <c r="K204" s="8"/>
      <c r="L204" s="108"/>
      <c r="M204" s="108"/>
      <c r="N204" s="14"/>
      <c r="O204" s="14"/>
      <c r="P204" s="14"/>
      <c r="Q204" s="14"/>
      <c r="R204" s="14"/>
      <c r="S204" s="14"/>
      <c r="T204" s="14"/>
    </row>
    <row r="205" s="10" customFormat="true" ht="21.75" hidden="false" customHeight="true" outlineLevel="0" collapsed="false">
      <c r="A205" s="18" t="s">
        <v>54</v>
      </c>
      <c r="B205" s="18" t="s">
        <v>55</v>
      </c>
      <c r="C205" s="18"/>
      <c r="D205" s="18" t="s">
        <v>7</v>
      </c>
      <c r="E205" s="109"/>
      <c r="F205" s="18" t="s">
        <v>8</v>
      </c>
      <c r="G205" s="18"/>
      <c r="H205" s="18"/>
      <c r="I205" s="18" t="s">
        <v>9</v>
      </c>
      <c r="J205" s="18" t="s">
        <v>10</v>
      </c>
      <c r="K205" s="18"/>
      <c r="L205" s="18"/>
      <c r="M205" s="18"/>
      <c r="N205" s="18"/>
      <c r="O205" s="18" t="s">
        <v>11</v>
      </c>
      <c r="P205" s="18"/>
      <c r="Q205" s="18"/>
      <c r="R205" s="18"/>
      <c r="S205" s="18"/>
      <c r="T205" s="18"/>
    </row>
    <row r="206" s="10" customFormat="true" ht="21" hidden="false" customHeight="true" outlineLevel="0" collapsed="false">
      <c r="A206" s="18"/>
      <c r="B206" s="18"/>
      <c r="C206" s="18"/>
      <c r="D206" s="18"/>
      <c r="E206" s="20"/>
      <c r="F206" s="21" t="s">
        <v>12</v>
      </c>
      <c r="G206" s="18" t="s">
        <v>13</v>
      </c>
      <c r="H206" s="18" t="s">
        <v>14</v>
      </c>
      <c r="I206" s="18"/>
      <c r="J206" s="18" t="s">
        <v>15</v>
      </c>
      <c r="K206" s="18" t="s">
        <v>16</v>
      </c>
      <c r="L206" s="18" t="s">
        <v>17</v>
      </c>
      <c r="M206" s="18" t="s">
        <v>18</v>
      </c>
      <c r="N206" s="18" t="s">
        <v>19</v>
      </c>
      <c r="O206" s="18" t="s">
        <v>20</v>
      </c>
      <c r="P206" s="18" t="s">
        <v>21</v>
      </c>
      <c r="Q206" s="18" t="s">
        <v>22</v>
      </c>
      <c r="R206" s="18" t="s">
        <v>23</v>
      </c>
      <c r="S206" s="18" t="s">
        <v>24</v>
      </c>
      <c r="T206" s="18" t="s">
        <v>25</v>
      </c>
    </row>
    <row r="207" s="10" customFormat="true" ht="11.25" hidden="false" customHeight="true" outlineLevel="0" collapsed="false">
      <c r="A207" s="22" t="n">
        <v>1</v>
      </c>
      <c r="B207" s="22" t="n">
        <v>2</v>
      </c>
      <c r="C207" s="22"/>
      <c r="D207" s="23" t="n">
        <v>3</v>
      </c>
      <c r="E207" s="24"/>
      <c r="F207" s="24" t="n">
        <v>4</v>
      </c>
      <c r="G207" s="23" t="n">
        <v>5</v>
      </c>
      <c r="H207" s="23" t="n">
        <v>6</v>
      </c>
      <c r="I207" s="23" t="n">
        <v>7</v>
      </c>
      <c r="J207" s="23" t="n">
        <v>8</v>
      </c>
      <c r="K207" s="23" t="n">
        <v>9</v>
      </c>
      <c r="L207" s="23" t="n">
        <v>10</v>
      </c>
      <c r="M207" s="23" t="n">
        <v>11</v>
      </c>
      <c r="N207" s="23" t="n">
        <v>12</v>
      </c>
      <c r="O207" s="23" t="n">
        <v>13</v>
      </c>
      <c r="P207" s="23" t="n">
        <v>14</v>
      </c>
      <c r="Q207" s="23" t="n">
        <v>15</v>
      </c>
      <c r="R207" s="23" t="n">
        <v>16</v>
      </c>
      <c r="S207" s="23" t="n">
        <v>17</v>
      </c>
      <c r="T207" s="23" t="n">
        <v>18</v>
      </c>
    </row>
    <row r="208" s="10" customFormat="true" ht="11.25" hidden="false" customHeight="true" outlineLevel="0" collapsed="false">
      <c r="A208" s="25" t="s">
        <v>56</v>
      </c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</row>
    <row r="209" s="10" customFormat="true" ht="21.75" hidden="false" customHeight="true" outlineLevel="0" collapsed="false">
      <c r="A209" s="116" t="s">
        <v>27</v>
      </c>
      <c r="B209" s="117" t="s">
        <v>91</v>
      </c>
      <c r="C209" s="117"/>
      <c r="D209" s="44" t="n">
        <v>50</v>
      </c>
      <c r="E209" s="45" t="n">
        <v>15</v>
      </c>
      <c r="F209" s="45" t="n">
        <v>11.6</v>
      </c>
      <c r="G209" s="45" t="n">
        <v>17</v>
      </c>
      <c r="H209" s="45" t="n">
        <v>0.05</v>
      </c>
      <c r="I209" s="45" t="n">
        <v>199.6</v>
      </c>
      <c r="J209" s="45" t="n">
        <v>0.02</v>
      </c>
      <c r="K209" s="45" t="n">
        <v>0.15</v>
      </c>
      <c r="L209" s="45" t="n">
        <v>0.35</v>
      </c>
      <c r="M209" s="47" t="n">
        <v>0.115</v>
      </c>
      <c r="N209" s="45" t="n">
        <v>0.25</v>
      </c>
      <c r="O209" s="45" t="n">
        <v>440</v>
      </c>
      <c r="P209" s="45" t="n">
        <v>250</v>
      </c>
      <c r="Q209" s="45" t="n">
        <v>2</v>
      </c>
      <c r="R209" s="47" t="n">
        <v>0.1</v>
      </c>
      <c r="S209" s="45" t="n">
        <v>17.5</v>
      </c>
      <c r="T209" s="45" t="n">
        <v>0.65</v>
      </c>
    </row>
    <row r="210" s="6" customFormat="true" ht="33" hidden="false" customHeight="true" outlineLevel="0" collapsed="false">
      <c r="A210" s="42" t="n">
        <v>175</v>
      </c>
      <c r="B210" s="43" t="s">
        <v>92</v>
      </c>
      <c r="C210" s="43"/>
      <c r="D210" s="44" t="n">
        <v>200</v>
      </c>
      <c r="E210" s="45" t="n">
        <v>18.02</v>
      </c>
      <c r="F210" s="45" t="n">
        <v>10.44</v>
      </c>
      <c r="G210" s="45" t="n">
        <v>11.11</v>
      </c>
      <c r="H210" s="45" t="n">
        <v>41.3</v>
      </c>
      <c r="I210" s="45" t="n">
        <v>207</v>
      </c>
      <c r="J210" s="45" t="n">
        <v>0.26</v>
      </c>
      <c r="K210" s="45" t="n">
        <v>0.18</v>
      </c>
      <c r="L210" s="45" t="n">
        <v>1.2</v>
      </c>
      <c r="M210" s="47" t="n">
        <v>81</v>
      </c>
      <c r="N210" s="45" t="n">
        <v>1.3</v>
      </c>
      <c r="O210" s="75" t="n">
        <v>158.6</v>
      </c>
      <c r="P210" s="75" t="n">
        <v>257.3</v>
      </c>
      <c r="Q210" s="44" t="n">
        <v>0</v>
      </c>
      <c r="R210" s="75" t="n">
        <v>0</v>
      </c>
      <c r="S210" s="75" t="n">
        <v>86.7</v>
      </c>
      <c r="T210" s="45" t="n">
        <v>2.75</v>
      </c>
    </row>
    <row r="211" s="6" customFormat="true" ht="24" hidden="false" customHeight="true" outlineLevel="0" collapsed="false">
      <c r="A211" s="42" t="n">
        <v>377</v>
      </c>
      <c r="B211" s="43" t="s">
        <v>32</v>
      </c>
      <c r="C211" s="43"/>
      <c r="D211" s="44" t="n">
        <v>200</v>
      </c>
      <c r="E211" s="45" t="n">
        <v>3.3</v>
      </c>
      <c r="F211" s="45" t="n">
        <v>0.26</v>
      </c>
      <c r="G211" s="45" t="n">
        <v>0.06</v>
      </c>
      <c r="H211" s="45" t="n">
        <v>15.22</v>
      </c>
      <c r="I211" s="45" t="n">
        <v>62.46</v>
      </c>
      <c r="J211" s="45" t="n">
        <v>0</v>
      </c>
      <c r="K211" s="45" t="n">
        <v>0.01</v>
      </c>
      <c r="L211" s="45" t="n">
        <v>2.9</v>
      </c>
      <c r="M211" s="46" t="n">
        <v>0</v>
      </c>
      <c r="N211" s="45" t="n">
        <v>0.06</v>
      </c>
      <c r="O211" s="45" t="n">
        <v>8.05</v>
      </c>
      <c r="P211" s="45" t="n">
        <v>9.78</v>
      </c>
      <c r="Q211" s="45" t="n">
        <v>0.017</v>
      </c>
      <c r="R211" s="47" t="n">
        <v>0</v>
      </c>
      <c r="S211" s="45" t="n">
        <v>5.24</v>
      </c>
      <c r="T211" s="45" t="n">
        <v>0.87</v>
      </c>
    </row>
    <row r="212" s="6" customFormat="true" ht="11.25" hidden="false" customHeight="true" outlineLevel="0" collapsed="false">
      <c r="A212" s="113" t="s">
        <v>27</v>
      </c>
      <c r="B212" s="102" t="s">
        <v>45</v>
      </c>
      <c r="C212" s="102"/>
      <c r="D212" s="28" t="n">
        <v>150</v>
      </c>
      <c r="E212" s="29" t="n">
        <v>30.97</v>
      </c>
      <c r="F212" s="45" t="n">
        <v>0.9</v>
      </c>
      <c r="G212" s="46" t="n">
        <v>0.2</v>
      </c>
      <c r="H212" s="75" t="n">
        <v>8.1</v>
      </c>
      <c r="I212" s="45" t="n">
        <v>136.6</v>
      </c>
      <c r="J212" s="45" t="n">
        <v>0.04</v>
      </c>
      <c r="K212" s="45" t="n">
        <v>0.03</v>
      </c>
      <c r="L212" s="45" t="n">
        <v>60</v>
      </c>
      <c r="M212" s="45" t="n">
        <v>0</v>
      </c>
      <c r="N212" s="46" t="n">
        <v>0.2</v>
      </c>
      <c r="O212" s="45" t="n">
        <v>34</v>
      </c>
      <c r="P212" s="45" t="n">
        <v>23</v>
      </c>
      <c r="Q212" s="47" t="n">
        <v>0.2</v>
      </c>
      <c r="R212" s="45" t="n">
        <v>0</v>
      </c>
      <c r="S212" s="45" t="n">
        <v>15</v>
      </c>
      <c r="T212" s="45" t="n">
        <v>0.3</v>
      </c>
    </row>
    <row r="213" s="6" customFormat="true" ht="11.25" hidden="false" customHeight="true" outlineLevel="0" collapsed="false">
      <c r="A213" s="88" t="s">
        <v>27</v>
      </c>
      <c r="B213" s="89" t="s">
        <v>58</v>
      </c>
      <c r="C213" s="89"/>
      <c r="D213" s="90" t="s">
        <v>59</v>
      </c>
      <c r="E213" s="29"/>
      <c r="F213" s="51" t="n">
        <v>5.6</v>
      </c>
      <c r="G213" s="42" t="n">
        <v>6.4</v>
      </c>
      <c r="H213" s="52" t="n">
        <v>9.4</v>
      </c>
      <c r="I213" s="51" t="n">
        <v>117.6</v>
      </c>
      <c r="J213" s="51" t="n">
        <v>0.08</v>
      </c>
      <c r="K213" s="51" t="n">
        <v>0.307</v>
      </c>
      <c r="L213" s="51" t="n">
        <v>2.6</v>
      </c>
      <c r="M213" s="51" t="n">
        <v>0.067</v>
      </c>
      <c r="N213" s="42" t="n">
        <v>0.292</v>
      </c>
      <c r="O213" s="51" t="n">
        <v>240</v>
      </c>
      <c r="P213" s="51" t="n">
        <v>180</v>
      </c>
      <c r="Q213" s="53" t="n">
        <v>0.8</v>
      </c>
      <c r="R213" s="51" t="n">
        <v>0.018</v>
      </c>
      <c r="S213" s="51" t="n">
        <v>28</v>
      </c>
      <c r="T213" s="51" t="n">
        <v>0.12</v>
      </c>
    </row>
    <row r="214" s="6" customFormat="true" ht="11.25" hidden="false" customHeight="true" outlineLevel="0" collapsed="false">
      <c r="A214" s="142" t="s">
        <v>85</v>
      </c>
      <c r="B214" s="112"/>
      <c r="C214" s="112"/>
      <c r="D214" s="56" t="n">
        <v>800</v>
      </c>
      <c r="E214" s="57" t="n">
        <f aca="false">SUM(E209:E212)</f>
        <v>67.29</v>
      </c>
      <c r="F214" s="58" t="n">
        <f aca="false">SUM(F209:F212)</f>
        <v>23.2</v>
      </c>
      <c r="G214" s="58" t="n">
        <f aca="false">SUM(G209:G212)</f>
        <v>28.37</v>
      </c>
      <c r="H214" s="58" t="n">
        <f aca="false">SUM(H209:H212)</f>
        <v>64.67</v>
      </c>
      <c r="I214" s="58" t="n">
        <f aca="false">SUM(I209:I212)</f>
        <v>605.66</v>
      </c>
      <c r="J214" s="58" t="n">
        <f aca="false">SUM(J209:J212)</f>
        <v>0.32</v>
      </c>
      <c r="K214" s="58" t="n">
        <f aca="false">SUM(K209:K212)</f>
        <v>0.37</v>
      </c>
      <c r="L214" s="58" t="n">
        <f aca="false">SUM(L209:L212)</f>
        <v>64.45</v>
      </c>
      <c r="M214" s="58" t="n">
        <f aca="false">SUM(M209:M212)</f>
        <v>81.115</v>
      </c>
      <c r="N214" s="58" t="n">
        <f aca="false">SUM(N209:N212)</f>
        <v>1.81</v>
      </c>
      <c r="O214" s="59" t="n">
        <f aca="false">SUM(O209:O212)</f>
        <v>640.65</v>
      </c>
      <c r="P214" s="58" t="n">
        <f aca="false">SUM(P209:P212)</f>
        <v>540.08</v>
      </c>
      <c r="Q214" s="58" t="n">
        <f aca="false">SUM(Q209:Q212)</f>
        <v>2.217</v>
      </c>
      <c r="R214" s="58" t="n">
        <f aca="false">SUM(R209:R212)</f>
        <v>0.1</v>
      </c>
      <c r="S214" s="58" t="n">
        <f aca="false">SUM(S209:S212)</f>
        <v>124.44</v>
      </c>
      <c r="T214" s="58" t="n">
        <f aca="false">SUM(T209:T212)</f>
        <v>4.57</v>
      </c>
    </row>
    <row r="215" s="6" customFormat="true" ht="11.25" hidden="false" customHeight="true" outlineLevel="0" collapsed="false">
      <c r="A215" s="105" t="s">
        <v>35</v>
      </c>
      <c r="B215" s="105"/>
      <c r="C215" s="105"/>
      <c r="D215" s="105"/>
      <c r="E215" s="94"/>
      <c r="F215" s="115" t="n">
        <f aca="false">F214/F232</f>
        <v>0.257777777777778</v>
      </c>
      <c r="G215" s="83" t="n">
        <f aca="false">G214/G232</f>
        <v>0.308369565217391</v>
      </c>
      <c r="H215" s="83" t="n">
        <f aca="false">H214/H232</f>
        <v>0.168851174934726</v>
      </c>
      <c r="I215" s="83" t="n">
        <f aca="false">I214/I232</f>
        <v>0.222669117647059</v>
      </c>
      <c r="J215" s="83" t="n">
        <f aca="false">J214/J232</f>
        <v>0.228571428571429</v>
      </c>
      <c r="K215" s="83" t="n">
        <f aca="false">K214/K232</f>
        <v>0.23125</v>
      </c>
      <c r="L215" s="83" t="n">
        <f aca="false">L214/L232</f>
        <v>0.920714285714286</v>
      </c>
      <c r="M215" s="83" t="n">
        <f aca="false">M214/M232</f>
        <v>90.1277777777778</v>
      </c>
      <c r="N215" s="83" t="n">
        <f aca="false">N214/N232</f>
        <v>0.150833333333333</v>
      </c>
      <c r="O215" s="83" t="n">
        <f aca="false">O214/O232</f>
        <v>0.533875</v>
      </c>
      <c r="P215" s="83" t="n">
        <f aca="false">P214/P232</f>
        <v>0.450066666666667</v>
      </c>
      <c r="Q215" s="83" t="n">
        <f aca="false">Q214/Q232</f>
        <v>0.158357142857143</v>
      </c>
      <c r="R215" s="83" t="n">
        <f aca="false">R214/R232</f>
        <v>1</v>
      </c>
      <c r="S215" s="83" t="n">
        <f aca="false">S214/S232</f>
        <v>0.4148</v>
      </c>
      <c r="T215" s="83" t="n">
        <f aca="false">T214/T232</f>
        <v>0.253888888888889</v>
      </c>
    </row>
    <row r="216" s="6" customFormat="true" ht="11.25" hidden="false" customHeight="true" outlineLevel="0" collapsed="false">
      <c r="A216" s="143" t="s">
        <v>36</v>
      </c>
      <c r="B216" s="143"/>
      <c r="C216" s="143"/>
      <c r="D216" s="143"/>
      <c r="E216" s="143"/>
      <c r="F216" s="143"/>
      <c r="G216" s="143"/>
      <c r="H216" s="143"/>
      <c r="I216" s="143"/>
      <c r="J216" s="143"/>
      <c r="K216" s="143"/>
      <c r="L216" s="143"/>
      <c r="M216" s="143"/>
      <c r="N216" s="143"/>
      <c r="O216" s="143"/>
      <c r="P216" s="143"/>
      <c r="Q216" s="143"/>
      <c r="R216" s="143"/>
      <c r="S216" s="143"/>
      <c r="T216" s="143"/>
    </row>
    <row r="217" s="6" customFormat="true" ht="11.25" hidden="false" customHeight="true" outlineLevel="0" collapsed="false">
      <c r="A217" s="141" t="n">
        <v>67</v>
      </c>
      <c r="B217" s="144" t="s">
        <v>103</v>
      </c>
      <c r="C217" s="144"/>
      <c r="D217" s="141" t="n">
        <v>60</v>
      </c>
      <c r="E217" s="76" t="n">
        <v>6.83</v>
      </c>
      <c r="F217" s="145" t="n">
        <f aca="false">1.5*D217/60</f>
        <v>1.5</v>
      </c>
      <c r="G217" s="145" t="n">
        <f aca="false">3.47*D217/60</f>
        <v>3.47</v>
      </c>
      <c r="H217" s="146" t="n">
        <f aca="false">6.77*D217/60</f>
        <v>6.77</v>
      </c>
      <c r="I217" s="29" t="n">
        <f aca="false">F217*4+G217*9+H217*4</f>
        <v>64.31</v>
      </c>
      <c r="J217" s="145" t="n">
        <f aca="false">0.04*D217/60</f>
        <v>0.04</v>
      </c>
      <c r="K217" s="141" t="n">
        <f aca="false">0.03*D217/60</f>
        <v>0.03</v>
      </c>
      <c r="L217" s="145" t="n">
        <f aca="false">8.6*D217/60</f>
        <v>8.6</v>
      </c>
      <c r="M217" s="145" t="n">
        <f aca="false">0.74*D217/60</f>
        <v>0.74</v>
      </c>
      <c r="N217" s="145" t="n">
        <f aca="false">0.2*D217/60</f>
        <v>0.2</v>
      </c>
      <c r="O217" s="147" t="n">
        <f aca="false">23.39*D217/60</f>
        <v>23.39</v>
      </c>
      <c r="P217" s="147" t="n">
        <f aca="false">34.04*D217/60</f>
        <v>34.04</v>
      </c>
      <c r="Q217" s="145" t="n">
        <f aca="false">0.01*D217/60</f>
        <v>0.01</v>
      </c>
      <c r="R217" s="145" t="n">
        <f aca="false">0.04*D217/60</f>
        <v>0.04</v>
      </c>
      <c r="S217" s="145" t="n">
        <f aca="false">15.61*D217/60</f>
        <v>15.61</v>
      </c>
      <c r="T217" s="145" t="n">
        <f aca="false">0.7*D217/60</f>
        <v>0.7</v>
      </c>
    </row>
    <row r="218" s="6" customFormat="true" ht="22.5" hidden="false" customHeight="true" outlineLevel="0" collapsed="false">
      <c r="A218" s="22" t="n">
        <v>103</v>
      </c>
      <c r="B218" s="27" t="s">
        <v>61</v>
      </c>
      <c r="C218" s="27"/>
      <c r="D218" s="30" t="n">
        <v>250</v>
      </c>
      <c r="E218" s="29" t="n">
        <v>10.81</v>
      </c>
      <c r="F218" s="45" t="n">
        <v>2.69</v>
      </c>
      <c r="G218" s="47" t="n">
        <v>2.84</v>
      </c>
      <c r="H218" s="47" t="n">
        <v>17.14</v>
      </c>
      <c r="I218" s="47" t="n">
        <v>104.75</v>
      </c>
      <c r="J218" s="47" t="n">
        <v>0.11</v>
      </c>
      <c r="K218" s="47" t="n">
        <v>0.21</v>
      </c>
      <c r="L218" s="47" t="n">
        <v>8.25</v>
      </c>
      <c r="M218" s="47" t="n">
        <v>0</v>
      </c>
      <c r="N218" s="47" t="n">
        <v>0.379</v>
      </c>
      <c r="O218" s="47" t="n">
        <v>24.6</v>
      </c>
      <c r="P218" s="47" t="n">
        <v>66.65</v>
      </c>
      <c r="Q218" s="47" t="n">
        <v>0.13</v>
      </c>
      <c r="R218" s="47" t="n">
        <v>0.001</v>
      </c>
      <c r="S218" s="47" t="n">
        <v>27</v>
      </c>
      <c r="T218" s="47" t="n">
        <v>1.09</v>
      </c>
    </row>
    <row r="219" s="6" customFormat="true" ht="12.75" hidden="false" customHeight="true" outlineLevel="0" collapsed="false">
      <c r="A219" s="22" t="n">
        <v>268</v>
      </c>
      <c r="B219" s="27" t="s">
        <v>41</v>
      </c>
      <c r="C219" s="27"/>
      <c r="D219" s="28" t="n">
        <v>80</v>
      </c>
      <c r="E219" s="29" t="n">
        <v>32.82</v>
      </c>
      <c r="F219" s="45" t="n">
        <v>13.46</v>
      </c>
      <c r="G219" s="75" t="n">
        <v>10.86</v>
      </c>
      <c r="H219" s="75" t="n">
        <v>5.34</v>
      </c>
      <c r="I219" s="45" t="n">
        <v>172.948</v>
      </c>
      <c r="J219" s="45" t="n">
        <v>0.07</v>
      </c>
      <c r="K219" s="45" t="n">
        <v>0.23</v>
      </c>
      <c r="L219" s="45" t="n">
        <v>0.75</v>
      </c>
      <c r="M219" s="46" t="n">
        <v>0.2</v>
      </c>
      <c r="N219" s="47" t="n">
        <v>0.021</v>
      </c>
      <c r="O219" s="45" t="n">
        <v>73.74</v>
      </c>
      <c r="P219" s="75" t="n">
        <v>184.82</v>
      </c>
      <c r="Q219" s="45" t="n">
        <v>2.28</v>
      </c>
      <c r="R219" s="47" t="n">
        <v>0.03</v>
      </c>
      <c r="S219" s="45" t="n">
        <v>29.86</v>
      </c>
      <c r="T219" s="45" t="n">
        <v>1.93</v>
      </c>
    </row>
    <row r="220" s="6" customFormat="true" ht="12.75" hidden="false" customHeight="true" outlineLevel="0" collapsed="false">
      <c r="A220" s="26" t="n">
        <v>171</v>
      </c>
      <c r="B220" s="27" t="s">
        <v>104</v>
      </c>
      <c r="C220" s="27"/>
      <c r="D220" s="28" t="n">
        <v>180</v>
      </c>
      <c r="E220" s="29" t="n">
        <v>14.94</v>
      </c>
      <c r="F220" s="45" t="n">
        <v>7.884</v>
      </c>
      <c r="G220" s="45" t="n">
        <v>5.028</v>
      </c>
      <c r="H220" s="45" t="n">
        <v>38.784</v>
      </c>
      <c r="I220" s="45" t="n">
        <v>231.924</v>
      </c>
      <c r="J220" s="47" t="n">
        <v>0.072</v>
      </c>
      <c r="K220" s="47" t="n">
        <v>0.036</v>
      </c>
      <c r="L220" s="46" t="n">
        <v>0</v>
      </c>
      <c r="M220" s="47" t="n">
        <v>0.036</v>
      </c>
      <c r="N220" s="46" t="n">
        <v>3.06</v>
      </c>
      <c r="O220" s="45" t="n">
        <v>21.744</v>
      </c>
      <c r="P220" s="45" t="n">
        <v>188.436</v>
      </c>
      <c r="Q220" s="47" t="n">
        <v>1.068</v>
      </c>
      <c r="R220" s="47" t="n">
        <v>0.002</v>
      </c>
      <c r="S220" s="45" t="n">
        <v>125.34</v>
      </c>
      <c r="T220" s="45" t="n">
        <v>4.26</v>
      </c>
    </row>
    <row r="221" s="6" customFormat="true" ht="24.6" hidden="false" customHeight="true" outlineLevel="0" collapsed="false">
      <c r="A221" s="22" t="n">
        <v>345</v>
      </c>
      <c r="B221" s="27" t="s">
        <v>64</v>
      </c>
      <c r="C221" s="27"/>
      <c r="D221" s="28" t="n">
        <v>200</v>
      </c>
      <c r="E221" s="29" t="n">
        <v>5.1</v>
      </c>
      <c r="F221" s="45" t="n">
        <v>0.06</v>
      </c>
      <c r="G221" s="45" t="n">
        <v>0.02</v>
      </c>
      <c r="H221" s="45" t="n">
        <v>20.73</v>
      </c>
      <c r="I221" s="45" t="n">
        <v>83.34</v>
      </c>
      <c r="J221" s="46" t="n">
        <v>0</v>
      </c>
      <c r="K221" s="46" t="n">
        <v>0</v>
      </c>
      <c r="L221" s="75" t="n">
        <v>2.5</v>
      </c>
      <c r="M221" s="46" t="n">
        <v>0.004</v>
      </c>
      <c r="N221" s="46" t="n">
        <v>0.2</v>
      </c>
      <c r="O221" s="75" t="n">
        <v>4</v>
      </c>
      <c r="P221" s="75" t="n">
        <v>3.3</v>
      </c>
      <c r="Q221" s="75" t="n">
        <v>0.08</v>
      </c>
      <c r="R221" s="75" t="n">
        <v>0.001</v>
      </c>
      <c r="S221" s="75" t="n">
        <v>1.7</v>
      </c>
      <c r="T221" s="45" t="n">
        <v>0.15</v>
      </c>
    </row>
    <row r="222" s="6" customFormat="true" ht="11.25" hidden="false" customHeight="true" outlineLevel="0" collapsed="false">
      <c r="A222" s="76" t="s">
        <v>27</v>
      </c>
      <c r="B222" s="27" t="s">
        <v>44</v>
      </c>
      <c r="C222" s="27"/>
      <c r="D222" s="28" t="n">
        <v>50</v>
      </c>
      <c r="E222" s="29" t="n">
        <v>2.35</v>
      </c>
      <c r="F222" s="29" t="n">
        <f aca="false">2.64*D222/40</f>
        <v>3.3</v>
      </c>
      <c r="G222" s="29" t="n">
        <f aca="false">0.48*D222/40</f>
        <v>0.6</v>
      </c>
      <c r="H222" s="29" t="n">
        <f aca="false">13.68*D222/40</f>
        <v>17.1</v>
      </c>
      <c r="I222" s="31" t="n">
        <f aca="false">F222*4+G222*9+H222*4</f>
        <v>87</v>
      </c>
      <c r="J222" s="30" t="n">
        <f aca="false">0.08*D222/40</f>
        <v>0.1</v>
      </c>
      <c r="K222" s="29" t="n">
        <f aca="false">0.04*D222/40</f>
        <v>0.05</v>
      </c>
      <c r="L222" s="28" t="n">
        <v>0</v>
      </c>
      <c r="M222" s="28" t="n">
        <v>0</v>
      </c>
      <c r="N222" s="29" t="n">
        <f aca="false">2.4*D222/40</f>
        <v>3</v>
      </c>
      <c r="O222" s="29" t="n">
        <f aca="false">14*D222/40</f>
        <v>17.5</v>
      </c>
      <c r="P222" s="29" t="n">
        <f aca="false">63.2*D222/40</f>
        <v>79</v>
      </c>
      <c r="Q222" s="29" t="n">
        <f aca="false">1.2*D222/40</f>
        <v>1.5</v>
      </c>
      <c r="R222" s="32" t="n">
        <f aca="false">0.001*D222/40</f>
        <v>0.00125</v>
      </c>
      <c r="S222" s="29" t="n">
        <f aca="false">9.4*D222/40</f>
        <v>11.75</v>
      </c>
      <c r="T222" s="30" t="n">
        <f aca="false">0.78*D222/40</f>
        <v>0.975</v>
      </c>
    </row>
    <row r="223" s="6" customFormat="true" ht="11.25" hidden="false" customHeight="true" outlineLevel="0" collapsed="false">
      <c r="A223" s="113" t="s">
        <v>27</v>
      </c>
      <c r="B223" s="102" t="s">
        <v>45</v>
      </c>
      <c r="C223" s="102"/>
      <c r="D223" s="28" t="n">
        <v>100</v>
      </c>
      <c r="E223" s="29" t="n">
        <v>19.74</v>
      </c>
      <c r="F223" s="45" t="n">
        <v>0.9</v>
      </c>
      <c r="G223" s="46" t="n">
        <v>0.2</v>
      </c>
      <c r="H223" s="75" t="n">
        <v>8.1</v>
      </c>
      <c r="I223" s="45" t="n">
        <v>136.6</v>
      </c>
      <c r="J223" s="45" t="n">
        <v>0.04</v>
      </c>
      <c r="K223" s="45" t="n">
        <v>0.03</v>
      </c>
      <c r="L223" s="45" t="n">
        <v>60</v>
      </c>
      <c r="M223" s="45" t="n">
        <v>0</v>
      </c>
      <c r="N223" s="46" t="n">
        <v>0.2</v>
      </c>
      <c r="O223" s="45" t="n">
        <v>34</v>
      </c>
      <c r="P223" s="45" t="n">
        <v>23</v>
      </c>
      <c r="Q223" s="47" t="n">
        <v>0.2</v>
      </c>
      <c r="R223" s="45" t="n">
        <v>0</v>
      </c>
      <c r="S223" s="45" t="n">
        <v>15</v>
      </c>
      <c r="T223" s="45" t="n">
        <v>0.3</v>
      </c>
    </row>
    <row r="224" s="6" customFormat="true" ht="11.25" hidden="false" customHeight="true" outlineLevel="0" collapsed="false">
      <c r="A224" s="78" t="s">
        <v>46</v>
      </c>
      <c r="B224" s="79"/>
      <c r="C224" s="79"/>
      <c r="D224" s="55" t="n">
        <f aca="false">SUM(D217:D223)</f>
        <v>920</v>
      </c>
      <c r="E224" s="57" t="n">
        <f aca="false">SUM(E217:E223)</f>
        <v>92.59</v>
      </c>
      <c r="F224" s="58" t="n">
        <f aca="false">SUM(F217:F222)</f>
        <v>28.894</v>
      </c>
      <c r="G224" s="59" t="n">
        <f aca="false">SUM(G217:G222)</f>
        <v>22.818</v>
      </c>
      <c r="H224" s="59" t="n">
        <f aca="false">SUM(H217:H222)</f>
        <v>105.864</v>
      </c>
      <c r="I224" s="59" t="n">
        <f aca="false">SUM(I217:I222)</f>
        <v>744.272</v>
      </c>
      <c r="J224" s="59" t="n">
        <f aca="false">SUM(J217:J222)</f>
        <v>0.392</v>
      </c>
      <c r="K224" s="59" t="n">
        <f aca="false">SUM(K217:K222)</f>
        <v>0.556</v>
      </c>
      <c r="L224" s="59" t="n">
        <f aca="false">SUM(L217:L222)</f>
        <v>20.1</v>
      </c>
      <c r="M224" s="59" t="n">
        <f aca="false">SUM(M217:M222)</f>
        <v>0.98</v>
      </c>
      <c r="N224" s="59" t="n">
        <f aca="false">SUM(N217:N222)</f>
        <v>6.86</v>
      </c>
      <c r="O224" s="59" t="n">
        <f aca="false">SUM(O217:O222)</f>
        <v>164.974</v>
      </c>
      <c r="P224" s="59" t="n">
        <f aca="false">SUM(P217:P222)</f>
        <v>556.246</v>
      </c>
      <c r="Q224" s="59" t="n">
        <f aca="false">SUM(Q217:Q222)</f>
        <v>5.068</v>
      </c>
      <c r="R224" s="59" t="n">
        <f aca="false">SUM(R217:R222)</f>
        <v>0.07525</v>
      </c>
      <c r="S224" s="59" t="n">
        <f aca="false">SUM(S217:S222)</f>
        <v>211.26</v>
      </c>
      <c r="T224" s="59" t="n">
        <f aca="false">SUM(T217:T222)</f>
        <v>9.105</v>
      </c>
    </row>
    <row r="225" s="6" customFormat="true" ht="11.25" hidden="false" customHeight="true" outlineLevel="0" collapsed="false">
      <c r="A225" s="105" t="s">
        <v>35</v>
      </c>
      <c r="B225" s="105"/>
      <c r="C225" s="105"/>
      <c r="D225" s="105"/>
      <c r="E225" s="94"/>
      <c r="F225" s="115" t="n">
        <f aca="false">F224/F232</f>
        <v>0.321044444444444</v>
      </c>
      <c r="G225" s="83" t="n">
        <f aca="false">G224/G232</f>
        <v>0.248021739130435</v>
      </c>
      <c r="H225" s="83" t="n">
        <f aca="false">H224/H232</f>
        <v>0.276407310704961</v>
      </c>
      <c r="I225" s="83" t="n">
        <f aca="false">I224/I232</f>
        <v>0.273629411764706</v>
      </c>
      <c r="J225" s="83" t="n">
        <f aca="false">J224/J232</f>
        <v>0.28</v>
      </c>
      <c r="K225" s="83" t="n">
        <f aca="false">K224/K232</f>
        <v>0.3475</v>
      </c>
      <c r="L225" s="83" t="n">
        <f aca="false">L224/L232</f>
        <v>0.287142857142857</v>
      </c>
      <c r="M225" s="83" t="n">
        <f aca="false">M224/M232</f>
        <v>1.08888888888889</v>
      </c>
      <c r="N225" s="83" t="n">
        <f aca="false">N224/N232</f>
        <v>0.571666666666667</v>
      </c>
      <c r="O225" s="83" t="n">
        <f aca="false">O224/O232</f>
        <v>0.137478333333333</v>
      </c>
      <c r="P225" s="83" t="n">
        <f aca="false">P224/P232</f>
        <v>0.463538333333333</v>
      </c>
      <c r="Q225" s="83" t="n">
        <f aca="false">Q224/Q232</f>
        <v>0.362</v>
      </c>
      <c r="R225" s="83" t="n">
        <f aca="false">R224/R232</f>
        <v>0.7525</v>
      </c>
      <c r="S225" s="83" t="n">
        <f aca="false">S224/S232</f>
        <v>0.7042</v>
      </c>
      <c r="T225" s="83" t="n">
        <f aca="false">T224/T232</f>
        <v>0.505833333333333</v>
      </c>
    </row>
    <row r="226" s="6" customFormat="true" ht="11.25" hidden="false" customHeight="true" outlineLevel="0" collapsed="false">
      <c r="A226" s="25" t="s">
        <v>47</v>
      </c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</row>
    <row r="227" s="6" customFormat="true" ht="11.25" hidden="false" customHeight="true" outlineLevel="0" collapsed="false">
      <c r="A227" s="22"/>
      <c r="B227" s="27" t="s">
        <v>105</v>
      </c>
      <c r="C227" s="27"/>
      <c r="D227" s="28" t="n">
        <v>75</v>
      </c>
      <c r="E227" s="29" t="n">
        <v>16.83</v>
      </c>
      <c r="F227" s="29" t="n">
        <v>5.2</v>
      </c>
      <c r="G227" s="29" t="n">
        <v>5.82</v>
      </c>
      <c r="H227" s="29" t="n">
        <v>37.5</v>
      </c>
      <c r="I227" s="29" t="n">
        <f aca="false">F227*4+G227*9+H227*4</f>
        <v>223.18</v>
      </c>
      <c r="J227" s="29" t="n">
        <v>0.06</v>
      </c>
      <c r="K227" s="29" t="n">
        <v>0.02</v>
      </c>
      <c r="L227" s="31" t="n">
        <v>0.9</v>
      </c>
      <c r="M227" s="29" t="n">
        <v>0.01</v>
      </c>
      <c r="N227" s="30" t="n">
        <v>0</v>
      </c>
      <c r="O227" s="31" t="n">
        <v>21.42</v>
      </c>
      <c r="P227" s="29" t="n">
        <v>113.9</v>
      </c>
      <c r="Q227" s="31" t="n">
        <v>1</v>
      </c>
      <c r="R227" s="28" t="n">
        <v>0</v>
      </c>
      <c r="S227" s="29" t="n">
        <v>21.14</v>
      </c>
      <c r="T227" s="29" t="n">
        <v>0.58</v>
      </c>
    </row>
    <row r="228" s="6" customFormat="true" ht="12" hidden="false" customHeight="true" outlineLevel="0" collapsed="false">
      <c r="A228" s="22" t="n">
        <v>389</v>
      </c>
      <c r="B228" s="27" t="s">
        <v>106</v>
      </c>
      <c r="C228" s="27"/>
      <c r="D228" s="28" t="n">
        <v>200</v>
      </c>
      <c r="E228" s="29" t="n">
        <v>13.17</v>
      </c>
      <c r="F228" s="29" t="n">
        <v>1</v>
      </c>
      <c r="G228" s="29" t="n">
        <v>0.2</v>
      </c>
      <c r="H228" s="29" t="n">
        <v>20.2</v>
      </c>
      <c r="I228" s="29" t="n">
        <f aca="false">F228*4+G228*9+H228*4</f>
        <v>86.6</v>
      </c>
      <c r="J228" s="30" t="n">
        <v>0.02</v>
      </c>
      <c r="K228" s="30" t="n">
        <v>0.02</v>
      </c>
      <c r="L228" s="31" t="n">
        <v>4.8</v>
      </c>
      <c r="M228" s="30" t="n">
        <v>0</v>
      </c>
      <c r="N228" s="30" t="n">
        <v>0</v>
      </c>
      <c r="O228" s="31" t="n">
        <v>14</v>
      </c>
      <c r="P228" s="31" t="n">
        <v>18</v>
      </c>
      <c r="Q228" s="31" t="n">
        <v>0.03</v>
      </c>
      <c r="R228" s="31" t="n">
        <v>0</v>
      </c>
      <c r="S228" s="31" t="n">
        <v>8</v>
      </c>
      <c r="T228" s="29" t="n">
        <v>0.72</v>
      </c>
    </row>
    <row r="229" s="10" customFormat="true" ht="11.25" hidden="false" customHeight="true" outlineLevel="0" collapsed="false">
      <c r="A229" s="78" t="s">
        <v>49</v>
      </c>
      <c r="B229" s="79"/>
      <c r="C229" s="79"/>
      <c r="D229" s="56" t="n">
        <f aca="false">SUM(D227:D228)</f>
        <v>275</v>
      </c>
      <c r="E229" s="57" t="n">
        <f aca="false">SUM(E227:E228)</f>
        <v>30</v>
      </c>
      <c r="F229" s="58" t="n">
        <f aca="false">SUM(F227:F228)</f>
        <v>6.2</v>
      </c>
      <c r="G229" s="59" t="n">
        <f aca="false">SUM(G227:G228)</f>
        <v>6.02</v>
      </c>
      <c r="H229" s="59" t="n">
        <f aca="false">SUM(H227:H228)</f>
        <v>57.7</v>
      </c>
      <c r="I229" s="59" t="n">
        <f aca="false">SUM(I227:I228)</f>
        <v>309.78</v>
      </c>
      <c r="J229" s="58" t="n">
        <f aca="false">SUM(J227:J228)</f>
        <v>0.08</v>
      </c>
      <c r="K229" s="58" t="n">
        <f aca="false">SUM(K227:K228)</f>
        <v>0.04</v>
      </c>
      <c r="L229" s="104" t="n">
        <f aca="false">SUM(L227:L228)</f>
        <v>5.7</v>
      </c>
      <c r="M229" s="59" t="n">
        <f aca="false">SUM(M227:M228)</f>
        <v>0.01</v>
      </c>
      <c r="N229" s="59" t="n">
        <f aca="false">SUM(N227:N228)</f>
        <v>0</v>
      </c>
      <c r="O229" s="59" t="n">
        <f aca="false">SUM(O227:O228)</f>
        <v>35.42</v>
      </c>
      <c r="P229" s="59" t="n">
        <f aca="false">SUM(P227:P228)</f>
        <v>131.9</v>
      </c>
      <c r="Q229" s="59" t="n">
        <f aca="false">SUM(Q227:Q228)</f>
        <v>1.03</v>
      </c>
      <c r="R229" s="58" t="n">
        <f aca="false">SUM(R227:R228)</f>
        <v>0</v>
      </c>
      <c r="S229" s="59" t="n">
        <f aca="false">SUM(S227:S228)</f>
        <v>29.14</v>
      </c>
      <c r="T229" s="58" t="n">
        <f aca="false">SUM(T227:T228)</f>
        <v>1.3</v>
      </c>
    </row>
    <row r="230" s="10" customFormat="true" ht="11.25" hidden="false" customHeight="true" outlineLevel="0" collapsed="false">
      <c r="A230" s="105" t="s">
        <v>35</v>
      </c>
      <c r="B230" s="105"/>
      <c r="C230" s="105"/>
      <c r="D230" s="105"/>
      <c r="E230" s="62"/>
      <c r="F230" s="82" t="n">
        <f aca="false">F229/F232</f>
        <v>0.0688888888888889</v>
      </c>
      <c r="G230" s="83" t="n">
        <f aca="false">G229/G232</f>
        <v>0.0654347826086957</v>
      </c>
      <c r="H230" s="83" t="n">
        <f aca="false">H229/H232</f>
        <v>0.15065274151436</v>
      </c>
      <c r="I230" s="83" t="n">
        <f aca="false">I229/I232</f>
        <v>0.113889705882353</v>
      </c>
      <c r="J230" s="83" t="n">
        <f aca="false">J229/J232</f>
        <v>0.0571428571428572</v>
      </c>
      <c r="K230" s="83" t="n">
        <f aca="false">K229/K232</f>
        <v>0.025</v>
      </c>
      <c r="L230" s="83" t="n">
        <f aca="false">L229/L232</f>
        <v>0.0814285714285714</v>
      </c>
      <c r="M230" s="83" t="n">
        <f aca="false">M229/M232</f>
        <v>0.0111111111111111</v>
      </c>
      <c r="N230" s="83" t="n">
        <f aca="false">N229/N232</f>
        <v>0</v>
      </c>
      <c r="O230" s="83" t="n">
        <f aca="false">O229/O232</f>
        <v>0.0295166666666667</v>
      </c>
      <c r="P230" s="83" t="n">
        <f aca="false">P229/P232</f>
        <v>0.109916666666667</v>
      </c>
      <c r="Q230" s="83" t="n">
        <f aca="false">Q229/Q232</f>
        <v>0.0735714285714286</v>
      </c>
      <c r="R230" s="83" t="n">
        <f aca="false">R229/R232</f>
        <v>0</v>
      </c>
      <c r="S230" s="83" t="n">
        <f aca="false">S229/S232</f>
        <v>0.0971333333333333</v>
      </c>
      <c r="T230" s="83" t="n">
        <f aca="false">T229/T232</f>
        <v>0.0722222222222222</v>
      </c>
    </row>
    <row r="231" s="10" customFormat="true" ht="11.25" hidden="false" customHeight="true" outlineLevel="0" collapsed="false">
      <c r="A231" s="61" t="s">
        <v>50</v>
      </c>
      <c r="B231" s="61"/>
      <c r="C231" s="61"/>
      <c r="D231" s="61"/>
      <c r="E231" s="62"/>
      <c r="F231" s="58" t="n">
        <f aca="false">SUM(F214,F224,F229)</f>
        <v>58.294</v>
      </c>
      <c r="G231" s="59" t="n">
        <f aca="false">SUM(G214,G224,G229)</f>
        <v>57.208</v>
      </c>
      <c r="H231" s="59" t="n">
        <f aca="false">SUM(H214,H224,H229)</f>
        <v>228.234</v>
      </c>
      <c r="I231" s="59" t="n">
        <f aca="false">SUM(I214,I224,I229)</f>
        <v>1659.712</v>
      </c>
      <c r="J231" s="58" t="n">
        <f aca="false">SUM(J214,J224,J229)</f>
        <v>0.792</v>
      </c>
      <c r="K231" s="58" t="n">
        <f aca="false">SUM(K214,K224,K229)</f>
        <v>0.966</v>
      </c>
      <c r="L231" s="59" t="n">
        <f aca="false">SUM(L214,L224,L229)</f>
        <v>90.25</v>
      </c>
      <c r="M231" s="58" t="n">
        <f aca="false">SUM(M214,M224,M229)</f>
        <v>82.105</v>
      </c>
      <c r="N231" s="58" t="n">
        <f aca="false">SUM(N214,N224,N229)</f>
        <v>8.67</v>
      </c>
      <c r="O231" s="59" t="n">
        <f aca="false">SUM(O214,O224,O229)</f>
        <v>841.044</v>
      </c>
      <c r="P231" s="59" t="n">
        <f aca="false">SUM(P214,P224,P229)</f>
        <v>1228.226</v>
      </c>
      <c r="Q231" s="58" t="n">
        <f aca="false">SUM(Q214,Q224,Q229)</f>
        <v>8.315</v>
      </c>
      <c r="R231" s="60" t="n">
        <f aca="false">SUM(R214,R224,R229)</f>
        <v>0.17525</v>
      </c>
      <c r="S231" s="58" t="n">
        <f aca="false">SUM(S214,S224,S229)</f>
        <v>364.84</v>
      </c>
      <c r="T231" s="58" t="n">
        <f aca="false">SUM(T214,T224,T229)</f>
        <v>14.975</v>
      </c>
    </row>
    <row r="232" s="10" customFormat="true" ht="11.25" hidden="false" customHeight="true" outlineLevel="0" collapsed="false">
      <c r="A232" s="61" t="s">
        <v>51</v>
      </c>
      <c r="B232" s="61"/>
      <c r="C232" s="61"/>
      <c r="D232" s="61"/>
      <c r="E232" s="62"/>
      <c r="F232" s="29" t="n">
        <v>90</v>
      </c>
      <c r="G232" s="31" t="n">
        <v>92</v>
      </c>
      <c r="H232" s="31" t="n">
        <v>383</v>
      </c>
      <c r="I232" s="31" t="n">
        <v>2720</v>
      </c>
      <c r="J232" s="29" t="n">
        <v>1.4</v>
      </c>
      <c r="K232" s="29" t="n">
        <v>1.6</v>
      </c>
      <c r="L232" s="28" t="n">
        <v>70</v>
      </c>
      <c r="M232" s="29" t="n">
        <v>0.9</v>
      </c>
      <c r="N232" s="28" t="n">
        <v>12</v>
      </c>
      <c r="O232" s="28" t="n">
        <v>1200</v>
      </c>
      <c r="P232" s="28" t="n">
        <v>1200</v>
      </c>
      <c r="Q232" s="28" t="n">
        <v>14</v>
      </c>
      <c r="R232" s="31" t="n">
        <v>0.1</v>
      </c>
      <c r="S232" s="28" t="n">
        <v>300</v>
      </c>
      <c r="T232" s="29" t="n">
        <v>18</v>
      </c>
    </row>
    <row r="233" s="10" customFormat="true" ht="11.25" hidden="false" customHeight="true" outlineLevel="0" collapsed="false">
      <c r="A233" s="105" t="s">
        <v>35</v>
      </c>
      <c r="B233" s="105"/>
      <c r="C233" s="105"/>
      <c r="D233" s="105"/>
      <c r="E233" s="62"/>
      <c r="F233" s="82" t="n">
        <f aca="false">F231/F232</f>
        <v>0.647711111111111</v>
      </c>
      <c r="G233" s="83" t="n">
        <f aca="false">G231/G232</f>
        <v>0.621826086956522</v>
      </c>
      <c r="H233" s="83" t="n">
        <f aca="false">H231/H232</f>
        <v>0.595911227154047</v>
      </c>
      <c r="I233" s="83" t="n">
        <f aca="false">I231/I232</f>
        <v>0.610188235294118</v>
      </c>
      <c r="J233" s="83" t="n">
        <f aca="false">J231/J232</f>
        <v>0.565714285714286</v>
      </c>
      <c r="K233" s="83" t="n">
        <f aca="false">K231/K232</f>
        <v>0.60375</v>
      </c>
      <c r="L233" s="83" t="n">
        <f aca="false">L231/L232</f>
        <v>1.28928571428571</v>
      </c>
      <c r="M233" s="84" t="n">
        <f aca="false">M231/M232</f>
        <v>91.2277777777778</v>
      </c>
      <c r="N233" s="83" t="n">
        <f aca="false">N231/N232</f>
        <v>0.7225</v>
      </c>
      <c r="O233" s="83" t="n">
        <f aca="false">O231/O232</f>
        <v>0.70087</v>
      </c>
      <c r="P233" s="83" t="n">
        <f aca="false">P231/P232</f>
        <v>1.02352166666667</v>
      </c>
      <c r="Q233" s="83" t="n">
        <f aca="false">Q231/Q232</f>
        <v>0.593928571428571</v>
      </c>
      <c r="R233" s="84" t="n">
        <f aca="false">R231/R232</f>
        <v>1.7525</v>
      </c>
      <c r="S233" s="83" t="n">
        <f aca="false">S231/S232</f>
        <v>1.21613333333333</v>
      </c>
      <c r="T233" s="84" t="n">
        <f aca="false">T231/T232</f>
        <v>0.831944444444445</v>
      </c>
    </row>
    <row r="234" s="10" customFormat="true" ht="11.25" hidden="false" customHeight="true" outlineLevel="0" collapsed="false">
      <c r="A234" s="5"/>
      <c r="B234" s="5"/>
      <c r="C234" s="85"/>
      <c r="D234" s="85"/>
      <c r="E234" s="86"/>
      <c r="F234" s="13"/>
      <c r="G234" s="6"/>
      <c r="H234" s="8"/>
      <c r="I234" s="8"/>
      <c r="J234" s="6"/>
      <c r="K234" s="6"/>
      <c r="L234" s="6"/>
      <c r="M234" s="9" t="s">
        <v>0</v>
      </c>
      <c r="N234" s="9"/>
      <c r="O234" s="9"/>
      <c r="P234" s="9"/>
      <c r="Q234" s="9"/>
      <c r="R234" s="9"/>
      <c r="S234" s="9"/>
      <c r="T234" s="9"/>
    </row>
    <row r="235" s="10" customFormat="true" ht="11.25" hidden="false" customHeight="true" outlineLevel="0" collapsed="false">
      <c r="A235" s="87" t="s">
        <v>107</v>
      </c>
      <c r="B235" s="87"/>
      <c r="C235" s="87"/>
      <c r="D235" s="87"/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  <c r="P235" s="87"/>
      <c r="Q235" s="87"/>
      <c r="R235" s="87"/>
      <c r="S235" s="87"/>
      <c r="T235" s="87"/>
    </row>
    <row r="236" s="10" customFormat="true" ht="11.25" hidden="false" customHeight="true" outlineLevel="0" collapsed="false">
      <c r="A236" s="12" t="s">
        <v>69</v>
      </c>
      <c r="B236" s="5"/>
      <c r="C236" s="5"/>
      <c r="D236" s="8"/>
      <c r="E236" s="13"/>
      <c r="F236" s="7"/>
      <c r="G236" s="14" t="s">
        <v>53</v>
      </c>
      <c r="H236" s="14"/>
      <c r="I236" s="14"/>
      <c r="J236" s="6"/>
      <c r="K236" s="6"/>
      <c r="L236" s="15"/>
      <c r="M236" s="15"/>
      <c r="N236" s="16"/>
      <c r="O236" s="16"/>
      <c r="P236" s="16"/>
      <c r="Q236" s="16"/>
      <c r="R236" s="6"/>
      <c r="S236" s="6"/>
      <c r="T236" s="6"/>
    </row>
    <row r="237" s="10" customFormat="true" ht="11.25" hidden="false" customHeight="true" outlineLevel="0" collapsed="false">
      <c r="A237" s="5"/>
      <c r="B237" s="5"/>
      <c r="C237" s="5"/>
      <c r="D237" s="108" t="s">
        <v>4</v>
      </c>
      <c r="E237" s="108"/>
      <c r="F237" s="108"/>
      <c r="G237" s="17" t="n">
        <v>2</v>
      </c>
      <c r="H237" s="6"/>
      <c r="I237" s="8"/>
      <c r="J237" s="8"/>
      <c r="K237" s="8"/>
      <c r="L237" s="108"/>
      <c r="M237" s="108"/>
      <c r="N237" s="14"/>
      <c r="O237" s="14"/>
      <c r="P237" s="14"/>
      <c r="Q237" s="14"/>
      <c r="R237" s="14"/>
      <c r="S237" s="14"/>
      <c r="T237" s="14"/>
    </row>
    <row r="238" s="10" customFormat="true" ht="21.75" hidden="false" customHeight="true" outlineLevel="0" collapsed="false">
      <c r="A238" s="18" t="s">
        <v>54</v>
      </c>
      <c r="B238" s="18" t="s">
        <v>55</v>
      </c>
      <c r="C238" s="18"/>
      <c r="D238" s="18" t="s">
        <v>7</v>
      </c>
      <c r="E238" s="109"/>
      <c r="F238" s="18" t="s">
        <v>8</v>
      </c>
      <c r="G238" s="18"/>
      <c r="H238" s="18"/>
      <c r="I238" s="18" t="s">
        <v>9</v>
      </c>
      <c r="J238" s="18" t="s">
        <v>10</v>
      </c>
      <c r="K238" s="18"/>
      <c r="L238" s="18"/>
      <c r="M238" s="18"/>
      <c r="N238" s="18"/>
      <c r="O238" s="18" t="s">
        <v>11</v>
      </c>
      <c r="P238" s="18"/>
      <c r="Q238" s="18"/>
      <c r="R238" s="18"/>
      <c r="S238" s="18"/>
      <c r="T238" s="18"/>
    </row>
    <row r="239" s="10" customFormat="true" ht="21" hidden="false" customHeight="true" outlineLevel="0" collapsed="false">
      <c r="A239" s="18"/>
      <c r="B239" s="18"/>
      <c r="C239" s="18"/>
      <c r="D239" s="18"/>
      <c r="E239" s="20"/>
      <c r="F239" s="21" t="s">
        <v>12</v>
      </c>
      <c r="G239" s="18" t="s">
        <v>13</v>
      </c>
      <c r="H239" s="18" t="s">
        <v>14</v>
      </c>
      <c r="I239" s="18"/>
      <c r="J239" s="18" t="s">
        <v>15</v>
      </c>
      <c r="K239" s="18" t="s">
        <v>16</v>
      </c>
      <c r="L239" s="18" t="s">
        <v>17</v>
      </c>
      <c r="M239" s="18" t="s">
        <v>18</v>
      </c>
      <c r="N239" s="18" t="s">
        <v>19</v>
      </c>
      <c r="O239" s="18" t="s">
        <v>20</v>
      </c>
      <c r="P239" s="18" t="s">
        <v>21</v>
      </c>
      <c r="Q239" s="18" t="s">
        <v>22</v>
      </c>
      <c r="R239" s="18" t="s">
        <v>23</v>
      </c>
      <c r="S239" s="18" t="s">
        <v>24</v>
      </c>
      <c r="T239" s="18" t="s">
        <v>25</v>
      </c>
    </row>
    <row r="240" s="10" customFormat="true" ht="11.25" hidden="false" customHeight="true" outlineLevel="0" collapsed="false">
      <c r="A240" s="22" t="n">
        <v>1</v>
      </c>
      <c r="B240" s="22" t="n">
        <v>2</v>
      </c>
      <c r="C240" s="22"/>
      <c r="D240" s="23" t="n">
        <v>3</v>
      </c>
      <c r="E240" s="24"/>
      <c r="F240" s="23" t="n">
        <v>4</v>
      </c>
      <c r="G240" s="23" t="n">
        <v>5</v>
      </c>
      <c r="H240" s="23" t="n">
        <v>6</v>
      </c>
      <c r="I240" s="23" t="n">
        <v>7</v>
      </c>
      <c r="J240" s="23" t="n">
        <v>8</v>
      </c>
      <c r="K240" s="23" t="n">
        <v>9</v>
      </c>
      <c r="L240" s="23" t="n">
        <v>10</v>
      </c>
      <c r="M240" s="23" t="n">
        <v>11</v>
      </c>
      <c r="N240" s="23" t="n">
        <v>12</v>
      </c>
      <c r="O240" s="23" t="n">
        <v>13</v>
      </c>
      <c r="P240" s="23" t="n">
        <v>14</v>
      </c>
      <c r="Q240" s="23" t="n">
        <v>15</v>
      </c>
      <c r="R240" s="23" t="n">
        <v>16</v>
      </c>
      <c r="S240" s="23" t="n">
        <v>17</v>
      </c>
      <c r="T240" s="23" t="n">
        <v>18</v>
      </c>
    </row>
    <row r="241" s="10" customFormat="true" ht="11.25" hidden="false" customHeight="true" outlineLevel="0" collapsed="false">
      <c r="A241" s="25" t="s">
        <v>26</v>
      </c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</row>
    <row r="242" s="6" customFormat="true" ht="12.75" hidden="false" customHeight="true" outlineLevel="0" collapsed="false">
      <c r="A242" s="22" t="s">
        <v>27</v>
      </c>
      <c r="B242" s="27" t="s">
        <v>108</v>
      </c>
      <c r="C242" s="27"/>
      <c r="D242" s="28" t="n">
        <v>20</v>
      </c>
      <c r="E242" s="29" t="n">
        <v>6.6</v>
      </c>
      <c r="F242" s="29" t="n">
        <v>0.75</v>
      </c>
      <c r="G242" s="30" t="n">
        <v>0</v>
      </c>
      <c r="H242" s="31" t="n">
        <v>5.7</v>
      </c>
      <c r="I242" s="29" t="n">
        <v>25.8</v>
      </c>
      <c r="J242" s="29" t="n">
        <v>0.005</v>
      </c>
      <c r="K242" s="29" t="n">
        <v>0.04</v>
      </c>
      <c r="L242" s="31" t="n">
        <v>0.1</v>
      </c>
      <c r="M242" s="29" t="n">
        <v>0.005</v>
      </c>
      <c r="N242" s="32" t="n">
        <v>0.02</v>
      </c>
      <c r="O242" s="31" t="n">
        <v>30.7</v>
      </c>
      <c r="P242" s="31" t="n">
        <v>21.9</v>
      </c>
      <c r="Q242" s="29" t="n">
        <v>0.1</v>
      </c>
      <c r="R242" s="32" t="n">
        <v>0.001</v>
      </c>
      <c r="S242" s="31" t="n">
        <v>3.4</v>
      </c>
      <c r="T242" s="29" t="n">
        <v>0.02</v>
      </c>
    </row>
    <row r="243" s="6" customFormat="true" ht="21" hidden="false" customHeight="true" outlineLevel="0" collapsed="false">
      <c r="A243" s="22" t="n">
        <v>222</v>
      </c>
      <c r="B243" s="148" t="s">
        <v>71</v>
      </c>
      <c r="C243" s="149"/>
      <c r="D243" s="28" t="n">
        <v>160</v>
      </c>
      <c r="E243" s="29" t="n">
        <v>43.93</v>
      </c>
      <c r="F243" s="45" t="n">
        <v>14.92</v>
      </c>
      <c r="G243" s="45" t="n">
        <v>14.38</v>
      </c>
      <c r="H243" s="45" t="n">
        <v>31.51</v>
      </c>
      <c r="I243" s="45" t="n">
        <v>315.14</v>
      </c>
      <c r="J243" s="75" t="n">
        <v>0.26</v>
      </c>
      <c r="K243" s="75" t="n">
        <v>0.408</v>
      </c>
      <c r="L243" s="75" t="n">
        <v>0.935</v>
      </c>
      <c r="M243" s="45" t="n">
        <v>0.213</v>
      </c>
      <c r="N243" s="47" t="n">
        <v>1.36</v>
      </c>
      <c r="O243" s="75" t="n">
        <v>215.96</v>
      </c>
      <c r="P243" s="75" t="n">
        <v>414.6</v>
      </c>
      <c r="Q243" s="75" t="n">
        <v>1.2</v>
      </c>
      <c r="R243" s="47" t="n">
        <v>0.02</v>
      </c>
      <c r="S243" s="75" t="n">
        <v>93.883</v>
      </c>
      <c r="T243" s="45" t="n">
        <v>2.533</v>
      </c>
    </row>
    <row r="244" s="6" customFormat="true" ht="11.25" hidden="false" customHeight="true" outlineLevel="0" collapsed="false">
      <c r="A244" s="42" t="n">
        <v>377</v>
      </c>
      <c r="B244" s="43" t="s">
        <v>32</v>
      </c>
      <c r="C244" s="43"/>
      <c r="D244" s="44" t="n">
        <v>200</v>
      </c>
      <c r="E244" s="45" t="n">
        <v>3.3</v>
      </c>
      <c r="F244" s="45" t="n">
        <v>0.26</v>
      </c>
      <c r="G244" s="45" t="n">
        <v>0.06</v>
      </c>
      <c r="H244" s="45" t="n">
        <v>15.22</v>
      </c>
      <c r="I244" s="45" t="n">
        <v>62.46</v>
      </c>
      <c r="J244" s="45" t="n">
        <v>0</v>
      </c>
      <c r="K244" s="45" t="n">
        <v>0.01</v>
      </c>
      <c r="L244" s="45" t="n">
        <v>2.9</v>
      </c>
      <c r="M244" s="46" t="n">
        <v>0</v>
      </c>
      <c r="N244" s="45" t="n">
        <v>0.06</v>
      </c>
      <c r="O244" s="45" t="n">
        <v>8.05</v>
      </c>
      <c r="P244" s="45" t="n">
        <v>9.78</v>
      </c>
      <c r="Q244" s="45" t="n">
        <v>0.017</v>
      </c>
      <c r="R244" s="47" t="n">
        <v>0</v>
      </c>
      <c r="S244" s="45" t="n">
        <v>5.24</v>
      </c>
      <c r="T244" s="45" t="n">
        <v>0.87</v>
      </c>
    </row>
    <row r="245" s="6" customFormat="true" ht="11.25" hidden="false" customHeight="true" outlineLevel="0" collapsed="false">
      <c r="A245" s="26" t="s">
        <v>27</v>
      </c>
      <c r="B245" s="27" t="s">
        <v>33</v>
      </c>
      <c r="C245" s="27"/>
      <c r="D245" s="28" t="n">
        <v>20</v>
      </c>
      <c r="E245" s="29" t="n">
        <v>13.46</v>
      </c>
      <c r="F245" s="51" t="n">
        <v>0.65</v>
      </c>
      <c r="G245" s="42" t="n">
        <v>3.8</v>
      </c>
      <c r="H245" s="52" t="n">
        <v>17.6</v>
      </c>
      <c r="I245" s="51" t="n">
        <v>38</v>
      </c>
      <c r="J245" s="51" t="n">
        <v>0.026</v>
      </c>
      <c r="K245" s="51" t="n">
        <v>0.03</v>
      </c>
      <c r="L245" s="51" t="n">
        <v>0.13</v>
      </c>
      <c r="M245" s="51" t="n">
        <v>11.96</v>
      </c>
      <c r="N245" s="42" t="n">
        <v>0.39</v>
      </c>
      <c r="O245" s="51" t="n">
        <v>24.18</v>
      </c>
      <c r="P245" s="51" t="n">
        <v>49.4</v>
      </c>
      <c r="Q245" s="53" t="n">
        <v>0.2</v>
      </c>
      <c r="R245" s="51" t="n">
        <v>0.002</v>
      </c>
      <c r="S245" s="51" t="n">
        <v>18.72</v>
      </c>
      <c r="T245" s="51" t="n">
        <v>0.182</v>
      </c>
    </row>
    <row r="246" s="6" customFormat="true" ht="11.25" hidden="false" customHeight="true" outlineLevel="0" collapsed="false">
      <c r="A246" s="142" t="s">
        <v>34</v>
      </c>
      <c r="B246" s="112"/>
      <c r="C246" s="112"/>
      <c r="D246" s="56" t="n">
        <f aca="false">SUM(D242:D245)</f>
        <v>400</v>
      </c>
      <c r="E246" s="57" t="n">
        <f aca="false">SUM(E242:E245)</f>
        <v>67.29</v>
      </c>
      <c r="F246" s="58" t="n">
        <f aca="false">SUM(F242:F245)</f>
        <v>16.58</v>
      </c>
      <c r="G246" s="58" t="n">
        <f aca="false">SUM(G242:G245)</f>
        <v>18.24</v>
      </c>
      <c r="H246" s="58" t="n">
        <f aca="false">SUM(H242:H245)</f>
        <v>70.03</v>
      </c>
      <c r="I246" s="58" t="n">
        <f aca="false">SUM(I242:I245)</f>
        <v>441.4</v>
      </c>
      <c r="J246" s="58" t="n">
        <f aca="false">SUM(J242:J245)</f>
        <v>0.291</v>
      </c>
      <c r="K246" s="58" t="n">
        <f aca="false">SUM(K242:K245)</f>
        <v>0.488</v>
      </c>
      <c r="L246" s="58" t="n">
        <f aca="false">SUM(L242:L245)</f>
        <v>4.065</v>
      </c>
      <c r="M246" s="58" t="n">
        <f aca="false">SUM(M242:M245)</f>
        <v>12.178</v>
      </c>
      <c r="N246" s="58" t="n">
        <f aca="false">SUM(N242:N245)</f>
        <v>1.83</v>
      </c>
      <c r="O246" s="58" t="n">
        <f aca="false">SUM(O242:O245)</f>
        <v>278.89</v>
      </c>
      <c r="P246" s="58" t="n">
        <f aca="false">SUM(P242:P245)</f>
        <v>495.68</v>
      </c>
      <c r="Q246" s="58" t="n">
        <f aca="false">SUM(Q242:Q245)</f>
        <v>1.517</v>
      </c>
      <c r="R246" s="58" t="n">
        <f aca="false">SUM(R242:R245)</f>
        <v>0.023</v>
      </c>
      <c r="S246" s="58" t="n">
        <f aca="false">SUM(S242:S245)</f>
        <v>121.243</v>
      </c>
      <c r="T246" s="58" t="n">
        <f aca="false">SUM(T242:T245)</f>
        <v>3.605</v>
      </c>
    </row>
    <row r="247" s="6" customFormat="true" ht="11.25" hidden="false" customHeight="true" outlineLevel="0" collapsed="false">
      <c r="A247" s="105" t="s">
        <v>35</v>
      </c>
      <c r="B247" s="105"/>
      <c r="C247" s="105"/>
      <c r="D247" s="105"/>
      <c r="E247" s="94"/>
      <c r="F247" s="115" t="n">
        <f aca="false">F246/F264</f>
        <v>0.184222222222222</v>
      </c>
      <c r="G247" s="83" t="n">
        <f aca="false">G246/G264</f>
        <v>0.198260869565217</v>
      </c>
      <c r="H247" s="83" t="n">
        <f aca="false">H246/H264</f>
        <v>0.182845953002611</v>
      </c>
      <c r="I247" s="83" t="n">
        <f aca="false">I246/I264</f>
        <v>0.162279411764706</v>
      </c>
      <c r="J247" s="83" t="n">
        <f aca="false">J246/J264</f>
        <v>0.207857142857143</v>
      </c>
      <c r="K247" s="83" t="n">
        <f aca="false">K246/K264</f>
        <v>0.305</v>
      </c>
      <c r="L247" s="83" t="n">
        <f aca="false">L246/L264</f>
        <v>0.0580714285714286</v>
      </c>
      <c r="M247" s="83" t="n">
        <f aca="false">M246/M264</f>
        <v>13.5311111111111</v>
      </c>
      <c r="N247" s="83" t="n">
        <f aca="false">N246/N264</f>
        <v>0.1525</v>
      </c>
      <c r="O247" s="83" t="n">
        <f aca="false">O246/O264</f>
        <v>0.232408333333333</v>
      </c>
      <c r="P247" s="83" t="n">
        <f aca="false">P246/P264</f>
        <v>0.413066666666667</v>
      </c>
      <c r="Q247" s="83" t="n">
        <f aca="false">Q246/Q264</f>
        <v>0.108357142857143</v>
      </c>
      <c r="R247" s="83" t="n">
        <f aca="false">R246/R264</f>
        <v>0.23</v>
      </c>
      <c r="S247" s="83" t="n">
        <f aca="false">S246/S264</f>
        <v>0.404143333333333</v>
      </c>
      <c r="T247" s="83" t="n">
        <f aca="false">T246/T264</f>
        <v>0.200277777777778</v>
      </c>
    </row>
    <row r="248" s="6" customFormat="true" ht="11.25" hidden="false" customHeight="true" outlineLevel="0" collapsed="false">
      <c r="A248" s="143" t="s">
        <v>36</v>
      </c>
      <c r="B248" s="143"/>
      <c r="C248" s="143"/>
      <c r="D248" s="143"/>
      <c r="E248" s="143"/>
      <c r="F248" s="143"/>
      <c r="G248" s="143"/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43"/>
    </row>
    <row r="249" s="6" customFormat="true" ht="21" hidden="false" customHeight="true" outlineLevel="0" collapsed="false">
      <c r="A249" s="69" t="s">
        <v>37</v>
      </c>
      <c r="B249" s="43" t="s">
        <v>38</v>
      </c>
      <c r="C249" s="43"/>
      <c r="D249" s="70" t="n">
        <v>60</v>
      </c>
      <c r="E249" s="71" t="n">
        <v>2.82</v>
      </c>
      <c r="F249" s="71" t="n">
        <v>0.9</v>
      </c>
      <c r="G249" s="71" t="n">
        <v>1.31</v>
      </c>
      <c r="H249" s="71" t="n">
        <v>5.6</v>
      </c>
      <c r="I249" s="71" t="n">
        <v>37.79</v>
      </c>
      <c r="J249" s="72" t="n">
        <v>0.06</v>
      </c>
      <c r="K249" s="71" t="n">
        <v>0.07</v>
      </c>
      <c r="L249" s="73" t="n">
        <v>15.5</v>
      </c>
      <c r="M249" s="72" t="n">
        <v>0.071</v>
      </c>
      <c r="N249" s="70" t="n">
        <v>0.3</v>
      </c>
      <c r="O249" s="71" t="n">
        <v>28.2</v>
      </c>
      <c r="P249" s="71" t="n">
        <v>18.9</v>
      </c>
      <c r="Q249" s="72" t="n">
        <v>0.2</v>
      </c>
      <c r="R249" s="72" t="n">
        <v>0.001</v>
      </c>
      <c r="S249" s="71" t="n">
        <v>10.5</v>
      </c>
      <c r="T249" s="71" t="n">
        <v>0.6</v>
      </c>
    </row>
    <row r="250" s="6" customFormat="true" ht="11.25" hidden="false" customHeight="true" outlineLevel="0" collapsed="false">
      <c r="A250" s="26" t="n">
        <v>204</v>
      </c>
      <c r="B250" s="27" t="s">
        <v>109</v>
      </c>
      <c r="C250" s="27"/>
      <c r="D250" s="30" t="n">
        <v>250</v>
      </c>
      <c r="E250" s="29" t="n">
        <v>8.24</v>
      </c>
      <c r="F250" s="45" t="n">
        <v>3.15</v>
      </c>
      <c r="G250" s="47" t="n">
        <v>3.55</v>
      </c>
      <c r="H250" s="47" t="n">
        <v>20.8375</v>
      </c>
      <c r="I250" s="45" t="n">
        <v>104.5</v>
      </c>
      <c r="J250" s="47" t="n">
        <v>0.0875</v>
      </c>
      <c r="K250" s="47" t="n">
        <v>0.075</v>
      </c>
      <c r="L250" s="47" t="n">
        <v>11.3125</v>
      </c>
      <c r="M250" s="47" t="n">
        <v>0.05875</v>
      </c>
      <c r="N250" s="47" t="n">
        <v>0.875</v>
      </c>
      <c r="O250" s="47" t="n">
        <v>25.7375</v>
      </c>
      <c r="P250" s="47" t="n">
        <v>60.2375</v>
      </c>
      <c r="Q250" s="47" t="n">
        <v>0.25</v>
      </c>
      <c r="R250" s="47" t="n">
        <v>0.00125</v>
      </c>
      <c r="S250" s="47" t="n">
        <v>18.2</v>
      </c>
      <c r="T250" s="47" t="n">
        <v>0.925</v>
      </c>
    </row>
    <row r="251" s="6" customFormat="true" ht="13.5" hidden="false" customHeight="true" outlineLevel="0" collapsed="false">
      <c r="A251" s="22" t="n">
        <v>259</v>
      </c>
      <c r="B251" s="27" t="s">
        <v>110</v>
      </c>
      <c r="C251" s="27"/>
      <c r="D251" s="28" t="n">
        <v>200</v>
      </c>
      <c r="E251" s="29" t="n">
        <v>32.36</v>
      </c>
      <c r="F251" s="29" t="n">
        <v>14.27</v>
      </c>
      <c r="G251" s="29" t="n">
        <v>15.01</v>
      </c>
      <c r="H251" s="29" t="n">
        <v>25.51</v>
      </c>
      <c r="I251" s="29" t="n">
        <v>294.21</v>
      </c>
      <c r="J251" s="29" t="n">
        <v>0.22</v>
      </c>
      <c r="K251" s="29" t="n">
        <v>0.2</v>
      </c>
      <c r="L251" s="29" t="n">
        <v>31.3</v>
      </c>
      <c r="M251" s="32" t="n">
        <v>0.082</v>
      </c>
      <c r="N251" s="30" t="n">
        <v>0.49</v>
      </c>
      <c r="O251" s="29" t="n">
        <v>42.2</v>
      </c>
      <c r="P251" s="31" t="n">
        <v>218.2</v>
      </c>
      <c r="Q251" s="31" t="n">
        <v>4.2</v>
      </c>
      <c r="R251" s="32" t="n">
        <v>0.002</v>
      </c>
      <c r="S251" s="29" t="n">
        <v>55.87</v>
      </c>
      <c r="T251" s="29" t="n">
        <v>3.32</v>
      </c>
    </row>
    <row r="252" s="6" customFormat="true" ht="30" hidden="false" customHeight="true" outlineLevel="0" collapsed="false">
      <c r="A252" s="26" t="n">
        <v>349</v>
      </c>
      <c r="B252" s="27" t="s">
        <v>43</v>
      </c>
      <c r="C252" s="27"/>
      <c r="D252" s="28" t="n">
        <v>200</v>
      </c>
      <c r="E252" s="29" t="n">
        <v>5.76</v>
      </c>
      <c r="F252" s="45" t="n">
        <v>0.2</v>
      </c>
      <c r="G252" s="46" t="n">
        <v>0</v>
      </c>
      <c r="H252" s="45" t="n">
        <v>24.42</v>
      </c>
      <c r="I252" s="45" t="n">
        <v>98.56</v>
      </c>
      <c r="J252" s="46" t="n">
        <v>0</v>
      </c>
      <c r="K252" s="46" t="n">
        <v>0</v>
      </c>
      <c r="L252" s="45" t="n">
        <v>26.11</v>
      </c>
      <c r="M252" s="46" t="n">
        <v>0</v>
      </c>
      <c r="N252" s="46" t="n">
        <v>0</v>
      </c>
      <c r="O252" s="75" t="n">
        <v>6.4</v>
      </c>
      <c r="P252" s="75" t="n">
        <v>3.6</v>
      </c>
      <c r="Q252" s="44" t="n">
        <v>0</v>
      </c>
      <c r="R252" s="44" t="n">
        <v>0</v>
      </c>
      <c r="S252" s="75" t="n">
        <v>0</v>
      </c>
      <c r="T252" s="45" t="n">
        <v>0.18</v>
      </c>
    </row>
    <row r="253" s="6" customFormat="true" ht="11.25" hidden="false" customHeight="true" outlineLevel="0" collapsed="false">
      <c r="A253" s="76" t="s">
        <v>27</v>
      </c>
      <c r="B253" s="27" t="s">
        <v>44</v>
      </c>
      <c r="C253" s="27"/>
      <c r="D253" s="28" t="n">
        <v>50</v>
      </c>
      <c r="E253" s="29" t="n">
        <v>2.35</v>
      </c>
      <c r="F253" s="29" t="n">
        <f aca="false">2.64*D253/40</f>
        <v>3.3</v>
      </c>
      <c r="G253" s="29" t="n">
        <f aca="false">0.48*D253/40</f>
        <v>0.6</v>
      </c>
      <c r="H253" s="29" t="n">
        <f aca="false">13.68*D253/40</f>
        <v>17.1</v>
      </c>
      <c r="I253" s="31" t="n">
        <f aca="false">F253*4+G253*9+H253*4</f>
        <v>87</v>
      </c>
      <c r="J253" s="30" t="n">
        <f aca="false">0.08*D253/40</f>
        <v>0.1</v>
      </c>
      <c r="K253" s="29" t="n">
        <f aca="false">0.04*D253/40</f>
        <v>0.05</v>
      </c>
      <c r="L253" s="28" t="n">
        <v>0</v>
      </c>
      <c r="M253" s="28" t="n">
        <v>0</v>
      </c>
      <c r="N253" s="29" t="n">
        <f aca="false">2.4*D253/40</f>
        <v>3</v>
      </c>
      <c r="O253" s="29" t="n">
        <f aca="false">14*D253/40</f>
        <v>17.5</v>
      </c>
      <c r="P253" s="29" t="n">
        <f aca="false">63.2*D253/40</f>
        <v>79</v>
      </c>
      <c r="Q253" s="29" t="n">
        <f aca="false">1.2*D253/40</f>
        <v>1.5</v>
      </c>
      <c r="R253" s="32" t="n">
        <f aca="false">0.001*D253/40</f>
        <v>0.00125</v>
      </c>
      <c r="S253" s="29" t="n">
        <f aca="false">9.4*D253/40</f>
        <v>11.75</v>
      </c>
      <c r="T253" s="30" t="n">
        <f aca="false">0.78*D253/40</f>
        <v>0.975</v>
      </c>
    </row>
    <row r="254" s="6" customFormat="true" ht="11.25" hidden="false" customHeight="true" outlineLevel="0" collapsed="false">
      <c r="A254" s="88" t="s">
        <v>27</v>
      </c>
      <c r="B254" s="89" t="s">
        <v>97</v>
      </c>
      <c r="C254" s="89"/>
      <c r="D254" s="90" t="s">
        <v>111</v>
      </c>
      <c r="E254" s="45" t="n">
        <v>31</v>
      </c>
      <c r="F254" s="45" t="n">
        <v>1</v>
      </c>
      <c r="G254" s="45" t="n">
        <v>0.2</v>
      </c>
      <c r="H254" s="45" t="n">
        <v>20.2</v>
      </c>
      <c r="I254" s="45" t="n">
        <v>86.6</v>
      </c>
      <c r="J254" s="46" t="n">
        <v>0.02</v>
      </c>
      <c r="K254" s="46" t="n">
        <v>0.02</v>
      </c>
      <c r="L254" s="75" t="n">
        <v>4.8</v>
      </c>
      <c r="M254" s="46" t="n">
        <v>0</v>
      </c>
      <c r="N254" s="46" t="n">
        <v>0</v>
      </c>
      <c r="O254" s="75" t="n">
        <v>14</v>
      </c>
      <c r="P254" s="75" t="n">
        <v>18</v>
      </c>
      <c r="Q254" s="75" t="n">
        <v>0.03</v>
      </c>
      <c r="R254" s="75" t="n">
        <v>0</v>
      </c>
      <c r="S254" s="75" t="n">
        <v>8</v>
      </c>
      <c r="T254" s="45" t="n">
        <v>0.72</v>
      </c>
    </row>
    <row r="255" s="6" customFormat="true" ht="11.25" hidden="false" customHeight="true" outlineLevel="0" collapsed="false">
      <c r="A255" s="113" t="s">
        <v>27</v>
      </c>
      <c r="B255" s="150" t="s">
        <v>33</v>
      </c>
      <c r="C255" s="150"/>
      <c r="D255" s="151" t="n">
        <v>15</v>
      </c>
      <c r="E255" s="152" t="n">
        <v>7.47</v>
      </c>
      <c r="F255" s="51" t="n">
        <v>0.65</v>
      </c>
      <c r="G255" s="42" t="n">
        <v>3.8</v>
      </c>
      <c r="H255" s="52" t="n">
        <v>17.6</v>
      </c>
      <c r="I255" s="51" t="n">
        <v>38</v>
      </c>
      <c r="J255" s="51" t="n">
        <v>0.026</v>
      </c>
      <c r="K255" s="51" t="n">
        <v>0.03</v>
      </c>
      <c r="L255" s="51" t="n">
        <v>0.13</v>
      </c>
      <c r="M255" s="51" t="n">
        <v>11.96</v>
      </c>
      <c r="N255" s="42" t="n">
        <v>0.39</v>
      </c>
      <c r="O255" s="51" t="n">
        <v>24.18</v>
      </c>
      <c r="P255" s="51" t="n">
        <v>49.4</v>
      </c>
      <c r="Q255" s="53" t="n">
        <v>0.2</v>
      </c>
      <c r="R255" s="51" t="n">
        <v>0.002</v>
      </c>
      <c r="S255" s="51" t="n">
        <v>18.72</v>
      </c>
      <c r="T255" s="51" t="n">
        <v>0.182</v>
      </c>
    </row>
    <row r="256" s="6" customFormat="true" ht="11.25" hidden="false" customHeight="true" outlineLevel="0" collapsed="false">
      <c r="A256" s="78" t="s">
        <v>46</v>
      </c>
      <c r="B256" s="79"/>
      <c r="C256" s="79"/>
      <c r="D256" s="153" t="n">
        <f aca="false">SUM(D249:D255)</f>
        <v>775</v>
      </c>
      <c r="E256" s="154" t="n">
        <f aca="false">SUM(E249:E255)</f>
        <v>90</v>
      </c>
      <c r="F256" s="58" t="n">
        <f aca="false">SUM(F249:F253)</f>
        <v>21.82</v>
      </c>
      <c r="G256" s="59" t="n">
        <f aca="false">SUM(G249:G253)</f>
        <v>20.47</v>
      </c>
      <c r="H256" s="59" t="n">
        <f aca="false">SUM(H249:H253)</f>
        <v>93.4675</v>
      </c>
      <c r="I256" s="59" t="n">
        <f aca="false">SUM(I249:I253)</f>
        <v>622.06</v>
      </c>
      <c r="J256" s="58" t="n">
        <f aca="false">SUM(J249:J253)</f>
        <v>0.4675</v>
      </c>
      <c r="K256" s="58" t="n">
        <f aca="false">SUM(K249:K253)</f>
        <v>0.395</v>
      </c>
      <c r="L256" s="59" t="n">
        <f aca="false">SUM(L249:L253)</f>
        <v>84.2225</v>
      </c>
      <c r="M256" s="58" t="n">
        <f aca="false">SUM(M249:M253)</f>
        <v>0.21175</v>
      </c>
      <c r="N256" s="60" t="n">
        <f aca="false">SUM(N249:N253)</f>
        <v>4.665</v>
      </c>
      <c r="O256" s="58" t="n">
        <f aca="false">SUM(O249:O253)</f>
        <v>120.0375</v>
      </c>
      <c r="P256" s="59" t="n">
        <f aca="false">SUM(P249:P253)</f>
        <v>379.9375</v>
      </c>
      <c r="Q256" s="58" t="n">
        <f aca="false">SUM(Q249:Q253)</f>
        <v>6.15</v>
      </c>
      <c r="R256" s="58" t="n">
        <f aca="false">SUM(R249:R253)</f>
        <v>0.0055</v>
      </c>
      <c r="S256" s="58" t="n">
        <f aca="false">SUM(S249:S253)</f>
        <v>96.32</v>
      </c>
      <c r="T256" s="58" t="n">
        <f aca="false">SUM(T249:T253)</f>
        <v>6</v>
      </c>
    </row>
    <row r="257" s="6" customFormat="true" ht="11.25" hidden="false" customHeight="true" outlineLevel="0" collapsed="false">
      <c r="A257" s="105" t="s">
        <v>35</v>
      </c>
      <c r="B257" s="105"/>
      <c r="C257" s="105"/>
      <c r="D257" s="105"/>
      <c r="E257" s="94"/>
      <c r="F257" s="115" t="n">
        <f aca="false">F256/F264</f>
        <v>0.242444444444444</v>
      </c>
      <c r="G257" s="83" t="n">
        <f aca="false">G256/G264</f>
        <v>0.2225</v>
      </c>
      <c r="H257" s="83" t="n">
        <f aca="false">H256/H264</f>
        <v>0.24404046997389</v>
      </c>
      <c r="I257" s="83" t="n">
        <f aca="false">I256/I264</f>
        <v>0.228698529411765</v>
      </c>
      <c r="J257" s="83" t="n">
        <f aca="false">J256/J264</f>
        <v>0.333928571428571</v>
      </c>
      <c r="K257" s="83" t="n">
        <f aca="false">K256/K264</f>
        <v>0.246875</v>
      </c>
      <c r="L257" s="83" t="n">
        <f aca="false">L256/L264</f>
        <v>1.20317857142857</v>
      </c>
      <c r="M257" s="83" t="n">
        <f aca="false">M256/M264</f>
        <v>0.235277777777778</v>
      </c>
      <c r="N257" s="83" t="n">
        <f aca="false">N256/N264</f>
        <v>0.38875</v>
      </c>
      <c r="O257" s="83" t="n">
        <f aca="false">O256/O264</f>
        <v>0.10003125</v>
      </c>
      <c r="P257" s="83" t="n">
        <f aca="false">P256/P264</f>
        <v>0.316614583333333</v>
      </c>
      <c r="Q257" s="83" t="n">
        <f aca="false">Q256/Q264</f>
        <v>0.439285714285714</v>
      </c>
      <c r="R257" s="83" t="n">
        <f aca="false">R256/R264</f>
        <v>0.055</v>
      </c>
      <c r="S257" s="83" t="n">
        <f aca="false">S256/S264</f>
        <v>0.321066666666667</v>
      </c>
      <c r="T257" s="83" t="n">
        <f aca="false">T256/T264</f>
        <v>0.333333333333333</v>
      </c>
    </row>
    <row r="258" s="6" customFormat="true" ht="11.25" hidden="false" customHeight="true" outlineLevel="0" collapsed="false">
      <c r="A258" s="25" t="s">
        <v>47</v>
      </c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</row>
    <row r="259" s="6" customFormat="true" ht="11.25" hidden="false" customHeight="true" outlineLevel="0" collapsed="false">
      <c r="A259" s="22"/>
      <c r="B259" s="27" t="s">
        <v>112</v>
      </c>
      <c r="C259" s="27"/>
      <c r="D259" s="28" t="n">
        <v>90</v>
      </c>
      <c r="E259" s="29" t="n">
        <v>16.19</v>
      </c>
      <c r="F259" s="29" t="n">
        <v>11</v>
      </c>
      <c r="G259" s="31" t="n">
        <v>9.5</v>
      </c>
      <c r="H259" s="31" t="n">
        <v>31.5</v>
      </c>
      <c r="I259" s="29" t="n">
        <f aca="false">F259*4+G259*9+H259*4</f>
        <v>255.5</v>
      </c>
      <c r="J259" s="29" t="n">
        <v>0.1</v>
      </c>
      <c r="K259" s="29" t="n">
        <v>0.3</v>
      </c>
      <c r="L259" s="29" t="n">
        <v>0.6</v>
      </c>
      <c r="M259" s="29" t="n">
        <v>0.13</v>
      </c>
      <c r="N259" s="29" t="n">
        <v>1.8</v>
      </c>
      <c r="O259" s="29" t="n">
        <v>18.6</v>
      </c>
      <c r="P259" s="29" t="n">
        <v>113.8</v>
      </c>
      <c r="Q259" s="29" t="n">
        <v>1.63</v>
      </c>
      <c r="R259" s="29" t="n">
        <v>0.01</v>
      </c>
      <c r="S259" s="29" t="n">
        <v>17.4</v>
      </c>
      <c r="T259" s="29" t="n">
        <v>0.6</v>
      </c>
    </row>
    <row r="260" s="6" customFormat="true" ht="12" hidden="false" customHeight="true" outlineLevel="0" collapsed="false">
      <c r="A260" s="22" t="n">
        <v>379</v>
      </c>
      <c r="B260" s="27" t="s">
        <v>66</v>
      </c>
      <c r="C260" s="27"/>
      <c r="D260" s="28" t="n">
        <v>200</v>
      </c>
      <c r="E260" s="29" t="n">
        <v>13.81</v>
      </c>
      <c r="F260" s="29" t="n">
        <v>3.17</v>
      </c>
      <c r="G260" s="29" t="n">
        <v>2.68</v>
      </c>
      <c r="H260" s="29" t="n">
        <v>15.95</v>
      </c>
      <c r="I260" s="29" t="n">
        <f aca="false">F260*4+G260*9+H260*4</f>
        <v>100.6</v>
      </c>
      <c r="J260" s="30" t="n">
        <v>0.04</v>
      </c>
      <c r="K260" s="30" t="n">
        <v>0.15</v>
      </c>
      <c r="L260" s="31" t="n">
        <v>1.3</v>
      </c>
      <c r="M260" s="30" t="n">
        <v>0.03</v>
      </c>
      <c r="N260" s="30" t="n">
        <v>0.06</v>
      </c>
      <c r="O260" s="31" t="n">
        <v>120.4</v>
      </c>
      <c r="P260" s="31" t="n">
        <v>90</v>
      </c>
      <c r="Q260" s="31" t="n">
        <v>1.1</v>
      </c>
      <c r="R260" s="31" t="n">
        <v>0.01</v>
      </c>
      <c r="S260" s="31" t="n">
        <v>14</v>
      </c>
      <c r="T260" s="29" t="n">
        <v>0.12</v>
      </c>
    </row>
    <row r="261" s="10" customFormat="true" ht="11.25" hidden="false" customHeight="true" outlineLevel="0" collapsed="false">
      <c r="A261" s="78" t="s">
        <v>49</v>
      </c>
      <c r="B261" s="79"/>
      <c r="C261" s="79"/>
      <c r="D261" s="56" t="n">
        <f aca="false">SUM(D259:D260)</f>
        <v>290</v>
      </c>
      <c r="E261" s="57" t="n">
        <f aca="false">SUM(E259:E260)</f>
        <v>30</v>
      </c>
      <c r="F261" s="58" t="n">
        <f aca="false">SUM(F259:F260)</f>
        <v>14.17</v>
      </c>
      <c r="G261" s="59" t="n">
        <f aca="false">SUM(G259:G260)</f>
        <v>12.18</v>
      </c>
      <c r="H261" s="59" t="n">
        <f aca="false">SUM(H259:H260)</f>
        <v>47.45</v>
      </c>
      <c r="I261" s="59" t="n">
        <f aca="false">SUM(I259:I260)</f>
        <v>356.1</v>
      </c>
      <c r="J261" s="59" t="n">
        <f aca="false">SUM(J259:J260)</f>
        <v>0.14</v>
      </c>
      <c r="K261" s="59" t="n">
        <f aca="false">SUM(K259:K260)</f>
        <v>0.45</v>
      </c>
      <c r="L261" s="59" t="n">
        <f aca="false">SUM(L259:L260)</f>
        <v>1.9</v>
      </c>
      <c r="M261" s="59" t="n">
        <f aca="false">SUM(M259:M260)</f>
        <v>0.16</v>
      </c>
      <c r="N261" s="59" t="n">
        <f aca="false">SUM(N259:N260)</f>
        <v>1.86</v>
      </c>
      <c r="O261" s="59" t="n">
        <f aca="false">SUM(O259:O260)</f>
        <v>139</v>
      </c>
      <c r="P261" s="59" t="n">
        <f aca="false">SUM(P259:P260)</f>
        <v>203.8</v>
      </c>
      <c r="Q261" s="59" t="n">
        <f aca="false">SUM(Q259:Q260)</f>
        <v>2.73</v>
      </c>
      <c r="R261" s="60" t="n">
        <f aca="false">SUM(R259:R260)</f>
        <v>0.02</v>
      </c>
      <c r="S261" s="59" t="n">
        <f aca="false">SUM(S259:S260)</f>
        <v>31.4</v>
      </c>
      <c r="T261" s="59" t="n">
        <f aca="false">SUM(T259:T260)</f>
        <v>0.72</v>
      </c>
    </row>
    <row r="262" s="10" customFormat="true" ht="11.25" hidden="false" customHeight="true" outlineLevel="0" collapsed="false">
      <c r="A262" s="105" t="s">
        <v>35</v>
      </c>
      <c r="B262" s="105"/>
      <c r="C262" s="105"/>
      <c r="D262" s="105"/>
      <c r="E262" s="62"/>
      <c r="F262" s="82" t="n">
        <f aca="false">F261/F264</f>
        <v>0.157444444444444</v>
      </c>
      <c r="G262" s="83" t="n">
        <f aca="false">G261/G264</f>
        <v>0.132391304347826</v>
      </c>
      <c r="H262" s="83" t="n">
        <f aca="false">H261/H264</f>
        <v>0.123890339425587</v>
      </c>
      <c r="I262" s="83" t="n">
        <f aca="false">I261/I264</f>
        <v>0.130919117647059</v>
      </c>
      <c r="J262" s="83" t="n">
        <f aca="false">J261/J264</f>
        <v>0.1</v>
      </c>
      <c r="K262" s="83" t="n">
        <f aca="false">K261/K264</f>
        <v>0.28125</v>
      </c>
      <c r="L262" s="83" t="n">
        <f aca="false">L261/L264</f>
        <v>0.0271428571428571</v>
      </c>
      <c r="M262" s="83" t="n">
        <f aca="false">M261/M264</f>
        <v>0.177777777777778</v>
      </c>
      <c r="N262" s="83" t="n">
        <f aca="false">N261/N264</f>
        <v>0.155</v>
      </c>
      <c r="O262" s="83" t="n">
        <f aca="false">O261/O264</f>
        <v>0.115833333333333</v>
      </c>
      <c r="P262" s="83" t="n">
        <f aca="false">P261/P264</f>
        <v>0.169833333333333</v>
      </c>
      <c r="Q262" s="83" t="n">
        <f aca="false">Q261/Q264</f>
        <v>0.195</v>
      </c>
      <c r="R262" s="83" t="n">
        <f aca="false">R261/R264</f>
        <v>0.2</v>
      </c>
      <c r="S262" s="83" t="n">
        <f aca="false">S261/S264</f>
        <v>0.104666666666667</v>
      </c>
      <c r="T262" s="83" t="n">
        <f aca="false">T261/T264</f>
        <v>0.04</v>
      </c>
    </row>
    <row r="263" s="10" customFormat="true" ht="11.25" hidden="false" customHeight="true" outlineLevel="0" collapsed="false">
      <c r="A263" s="61" t="s">
        <v>50</v>
      </c>
      <c r="B263" s="61"/>
      <c r="C263" s="61"/>
      <c r="D263" s="61"/>
      <c r="E263" s="62"/>
      <c r="F263" s="58" t="n">
        <f aca="false">SUM(F246,F256,F261)</f>
        <v>52.57</v>
      </c>
      <c r="G263" s="59" t="n">
        <f aca="false">SUM(G246,G256,G261)</f>
        <v>50.89</v>
      </c>
      <c r="H263" s="59" t="n">
        <f aca="false">SUM(H246,H256,H261)</f>
        <v>210.9475</v>
      </c>
      <c r="I263" s="59" t="n">
        <f aca="false">SUM(I246,I256,I261)</f>
        <v>1419.56</v>
      </c>
      <c r="J263" s="58" t="n">
        <f aca="false">SUM(J246,J256,J261)</f>
        <v>0.8985</v>
      </c>
      <c r="K263" s="58" t="n">
        <f aca="false">SUM(K246,K256,K261)</f>
        <v>1.333</v>
      </c>
      <c r="L263" s="59" t="n">
        <f aca="false">SUM(L246,L256,L261)</f>
        <v>90.1875</v>
      </c>
      <c r="M263" s="58" t="n">
        <f aca="false">SUM(M246,M256,M261)</f>
        <v>12.54975</v>
      </c>
      <c r="N263" s="58" t="n">
        <f aca="false">SUM(N246,N256,N261)</f>
        <v>8.355</v>
      </c>
      <c r="O263" s="59" t="n">
        <f aca="false">SUM(O246,O256,O261)</f>
        <v>537.9275</v>
      </c>
      <c r="P263" s="59" t="n">
        <f aca="false">SUM(P246,P256,P261)</f>
        <v>1079.4175</v>
      </c>
      <c r="Q263" s="58" t="n">
        <f aca="false">SUM(Q246,Q256,Q261)</f>
        <v>10.397</v>
      </c>
      <c r="R263" s="60" t="n">
        <f aca="false">SUM(R246,R256,R261)</f>
        <v>0.0485</v>
      </c>
      <c r="S263" s="58" t="n">
        <f aca="false">SUM(S246,S256,S261)</f>
        <v>248.963</v>
      </c>
      <c r="T263" s="58" t="n">
        <f aca="false">SUM(T246,T256,T261)</f>
        <v>10.325</v>
      </c>
    </row>
    <row r="264" s="10" customFormat="true" ht="11.25" hidden="false" customHeight="true" outlineLevel="0" collapsed="false">
      <c r="A264" s="61" t="s">
        <v>51</v>
      </c>
      <c r="B264" s="61"/>
      <c r="C264" s="61"/>
      <c r="D264" s="61"/>
      <c r="E264" s="62"/>
      <c r="F264" s="29" t="n">
        <v>90</v>
      </c>
      <c r="G264" s="31" t="n">
        <v>92</v>
      </c>
      <c r="H264" s="31" t="n">
        <v>383</v>
      </c>
      <c r="I264" s="31" t="n">
        <v>2720</v>
      </c>
      <c r="J264" s="29" t="n">
        <v>1.4</v>
      </c>
      <c r="K264" s="29" t="n">
        <v>1.6</v>
      </c>
      <c r="L264" s="28" t="n">
        <v>70</v>
      </c>
      <c r="M264" s="29" t="n">
        <v>0.9</v>
      </c>
      <c r="N264" s="28" t="n">
        <v>12</v>
      </c>
      <c r="O264" s="28" t="n">
        <v>1200</v>
      </c>
      <c r="P264" s="28" t="n">
        <v>1200</v>
      </c>
      <c r="Q264" s="28" t="n">
        <v>14</v>
      </c>
      <c r="R264" s="31" t="n">
        <v>0.1</v>
      </c>
      <c r="S264" s="28" t="n">
        <v>300</v>
      </c>
      <c r="T264" s="29" t="n">
        <v>18</v>
      </c>
    </row>
    <row r="265" s="10" customFormat="true" ht="11.25" hidden="false" customHeight="true" outlineLevel="0" collapsed="false">
      <c r="A265" s="105" t="s">
        <v>35</v>
      </c>
      <c r="B265" s="105"/>
      <c r="C265" s="105"/>
      <c r="D265" s="105"/>
      <c r="E265" s="62"/>
      <c r="F265" s="82" t="n">
        <f aca="false">F263/F264</f>
        <v>0.584111111111111</v>
      </c>
      <c r="G265" s="83" t="n">
        <f aca="false">G263/G264</f>
        <v>0.553152173913044</v>
      </c>
      <c r="H265" s="83" t="n">
        <f aca="false">H263/H264</f>
        <v>0.550776762402089</v>
      </c>
      <c r="I265" s="83" t="n">
        <f aca="false">I263/I264</f>
        <v>0.521897058823529</v>
      </c>
      <c r="J265" s="83" t="n">
        <f aca="false">J263/J264</f>
        <v>0.641785714285714</v>
      </c>
      <c r="K265" s="83" t="n">
        <f aca="false">K263/K264</f>
        <v>0.833125</v>
      </c>
      <c r="L265" s="83" t="n">
        <f aca="false">L263/L264</f>
        <v>1.28839285714286</v>
      </c>
      <c r="M265" s="84" t="n">
        <f aca="false">M263/M264</f>
        <v>13.9441666666667</v>
      </c>
      <c r="N265" s="83" t="n">
        <f aca="false">N263/N264</f>
        <v>0.69625</v>
      </c>
      <c r="O265" s="83" t="n">
        <f aca="false">O263/O264</f>
        <v>0.448272916666667</v>
      </c>
      <c r="P265" s="83" t="n">
        <f aca="false">P263/P264</f>
        <v>0.899514583333333</v>
      </c>
      <c r="Q265" s="83" t="n">
        <f aca="false">Q263/Q264</f>
        <v>0.742642857142857</v>
      </c>
      <c r="R265" s="84" t="n">
        <f aca="false">R263/R264</f>
        <v>0.485</v>
      </c>
      <c r="S265" s="83" t="n">
        <f aca="false">S263/S264</f>
        <v>0.829876666666667</v>
      </c>
      <c r="T265" s="84" t="n">
        <f aca="false">T263/T264</f>
        <v>0.573611111111111</v>
      </c>
    </row>
    <row r="266" s="10" customFormat="true" ht="11.25" hidden="false" customHeight="true" outlineLevel="0" collapsed="false">
      <c r="A266" s="5" t="s">
        <v>67</v>
      </c>
      <c r="B266" s="5"/>
      <c r="C266" s="85"/>
      <c r="D266" s="85"/>
      <c r="E266" s="86"/>
      <c r="F266" s="13"/>
      <c r="G266" s="6"/>
      <c r="H266" s="8"/>
      <c r="I266" s="8"/>
      <c r="J266" s="6"/>
      <c r="K266" s="6"/>
      <c r="L266" s="6"/>
      <c r="M266" s="9" t="s">
        <v>0</v>
      </c>
      <c r="N266" s="9"/>
      <c r="O266" s="9"/>
      <c r="P266" s="9"/>
      <c r="Q266" s="9"/>
      <c r="R266" s="9"/>
      <c r="S266" s="9"/>
      <c r="T266" s="9"/>
    </row>
    <row r="267" s="10" customFormat="true" ht="11.25" hidden="false" customHeight="true" outlineLevel="0" collapsed="false">
      <c r="A267" s="5"/>
      <c r="B267" s="5"/>
      <c r="C267" s="85"/>
      <c r="D267" s="85"/>
      <c r="E267" s="86"/>
      <c r="F267" s="13"/>
      <c r="G267" s="6"/>
      <c r="H267" s="8"/>
      <c r="I267" s="8"/>
      <c r="J267" s="6"/>
      <c r="K267" s="6"/>
      <c r="L267" s="6"/>
      <c r="M267" s="107"/>
      <c r="N267" s="107"/>
      <c r="O267" s="107"/>
      <c r="P267" s="107"/>
      <c r="Q267" s="107"/>
      <c r="R267" s="107"/>
      <c r="S267" s="107"/>
      <c r="T267" s="107"/>
    </row>
    <row r="268" s="10" customFormat="true" ht="11.25" hidden="false" customHeight="true" outlineLevel="0" collapsed="false">
      <c r="A268" s="87" t="s">
        <v>113</v>
      </c>
      <c r="B268" s="87"/>
      <c r="C268" s="87"/>
      <c r="D268" s="87"/>
      <c r="E268" s="87"/>
      <c r="F268" s="87"/>
      <c r="G268" s="87"/>
      <c r="H268" s="87"/>
      <c r="I268" s="87"/>
      <c r="J268" s="87"/>
      <c r="K268" s="87"/>
      <c r="L268" s="87"/>
      <c r="M268" s="87"/>
      <c r="N268" s="87"/>
      <c r="O268" s="87"/>
      <c r="P268" s="87"/>
      <c r="Q268" s="87"/>
      <c r="R268" s="87"/>
      <c r="S268" s="87"/>
      <c r="T268" s="87"/>
    </row>
    <row r="269" s="10" customFormat="true" ht="11.25" hidden="false" customHeight="true" outlineLevel="0" collapsed="false">
      <c r="A269" s="12" t="s">
        <v>2</v>
      </c>
      <c r="B269" s="5"/>
      <c r="C269" s="5"/>
      <c r="D269" s="8"/>
      <c r="E269" s="13"/>
      <c r="F269" s="7"/>
      <c r="G269" s="14" t="s">
        <v>79</v>
      </c>
      <c r="H269" s="14"/>
      <c r="I269" s="14"/>
      <c r="J269" s="6"/>
      <c r="K269" s="6"/>
      <c r="L269" s="15"/>
      <c r="M269" s="15"/>
      <c r="N269" s="16"/>
      <c r="O269" s="16"/>
      <c r="P269" s="16"/>
      <c r="Q269" s="16"/>
      <c r="R269" s="6"/>
      <c r="S269" s="6"/>
      <c r="T269" s="6"/>
    </row>
    <row r="270" s="10" customFormat="true" ht="11.25" hidden="false" customHeight="true" outlineLevel="0" collapsed="false">
      <c r="A270" s="5"/>
      <c r="B270" s="5"/>
      <c r="C270" s="5"/>
      <c r="D270" s="108" t="s">
        <v>4</v>
      </c>
      <c r="E270" s="108"/>
      <c r="F270" s="108"/>
      <c r="G270" s="17" t="n">
        <v>2</v>
      </c>
      <c r="H270" s="6"/>
      <c r="I270" s="8"/>
      <c r="J270" s="8"/>
      <c r="K270" s="8"/>
      <c r="L270" s="108"/>
      <c r="M270" s="108"/>
      <c r="N270" s="14"/>
      <c r="O270" s="14"/>
      <c r="P270" s="14"/>
      <c r="Q270" s="14"/>
      <c r="R270" s="14"/>
      <c r="S270" s="14"/>
      <c r="T270" s="14"/>
    </row>
    <row r="271" s="10" customFormat="true" ht="21.75" hidden="false" customHeight="true" outlineLevel="0" collapsed="false">
      <c r="A271" s="18" t="s">
        <v>54</v>
      </c>
      <c r="B271" s="18" t="s">
        <v>55</v>
      </c>
      <c r="C271" s="18"/>
      <c r="D271" s="18" t="s">
        <v>7</v>
      </c>
      <c r="E271" s="109"/>
      <c r="F271" s="18" t="s">
        <v>8</v>
      </c>
      <c r="G271" s="18"/>
      <c r="H271" s="18"/>
      <c r="I271" s="18" t="s">
        <v>9</v>
      </c>
      <c r="J271" s="18" t="s">
        <v>10</v>
      </c>
      <c r="K271" s="18"/>
      <c r="L271" s="18"/>
      <c r="M271" s="18"/>
      <c r="N271" s="18"/>
      <c r="O271" s="18" t="s">
        <v>11</v>
      </c>
      <c r="P271" s="18"/>
      <c r="Q271" s="18"/>
      <c r="R271" s="18"/>
      <c r="S271" s="18"/>
      <c r="T271" s="18"/>
    </row>
    <row r="272" s="10" customFormat="true" ht="21" hidden="false" customHeight="true" outlineLevel="0" collapsed="false">
      <c r="A272" s="18"/>
      <c r="B272" s="18"/>
      <c r="C272" s="18"/>
      <c r="D272" s="18"/>
      <c r="E272" s="20"/>
      <c r="F272" s="21" t="s">
        <v>12</v>
      </c>
      <c r="G272" s="18" t="s">
        <v>13</v>
      </c>
      <c r="H272" s="18" t="s">
        <v>14</v>
      </c>
      <c r="I272" s="18"/>
      <c r="J272" s="18" t="s">
        <v>15</v>
      </c>
      <c r="K272" s="18" t="s">
        <v>16</v>
      </c>
      <c r="L272" s="18" t="s">
        <v>17</v>
      </c>
      <c r="M272" s="18" t="s">
        <v>18</v>
      </c>
      <c r="N272" s="18" t="s">
        <v>19</v>
      </c>
      <c r="O272" s="18" t="s">
        <v>20</v>
      </c>
      <c r="P272" s="18" t="s">
        <v>21</v>
      </c>
      <c r="Q272" s="18" t="s">
        <v>22</v>
      </c>
      <c r="R272" s="18" t="s">
        <v>114</v>
      </c>
      <c r="S272" s="18" t="s">
        <v>24</v>
      </c>
      <c r="T272" s="18" t="s">
        <v>25</v>
      </c>
    </row>
    <row r="273" s="10" customFormat="true" ht="11.25" hidden="false" customHeight="true" outlineLevel="0" collapsed="false">
      <c r="A273" s="22" t="n">
        <v>1</v>
      </c>
      <c r="B273" s="22" t="n">
        <v>2</v>
      </c>
      <c r="C273" s="22"/>
      <c r="D273" s="23" t="n">
        <v>3</v>
      </c>
      <c r="E273" s="24"/>
      <c r="F273" s="24" t="n">
        <v>4</v>
      </c>
      <c r="G273" s="23" t="n">
        <v>5</v>
      </c>
      <c r="H273" s="23" t="n">
        <v>6</v>
      </c>
      <c r="I273" s="23" t="n">
        <v>7</v>
      </c>
      <c r="J273" s="23" t="n">
        <v>8</v>
      </c>
      <c r="K273" s="23" t="n">
        <v>9</v>
      </c>
      <c r="L273" s="23" t="n">
        <v>10</v>
      </c>
      <c r="M273" s="23" t="n">
        <v>11</v>
      </c>
      <c r="N273" s="23" t="n">
        <v>12</v>
      </c>
      <c r="O273" s="23" t="n">
        <v>13</v>
      </c>
      <c r="P273" s="23" t="n">
        <v>14</v>
      </c>
      <c r="Q273" s="23" t="n">
        <v>15</v>
      </c>
      <c r="R273" s="23" t="n">
        <v>16</v>
      </c>
      <c r="S273" s="23" t="n">
        <v>17</v>
      </c>
      <c r="T273" s="23" t="n">
        <v>18</v>
      </c>
    </row>
    <row r="274" s="10" customFormat="true" ht="11.25" hidden="false" customHeight="true" outlineLevel="0" collapsed="false">
      <c r="A274" s="25" t="s">
        <v>56</v>
      </c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</row>
    <row r="275" s="6" customFormat="true" ht="23.25" hidden="false" customHeight="true" outlineLevel="0" collapsed="false">
      <c r="A275" s="155" t="s">
        <v>27</v>
      </c>
      <c r="B275" s="27" t="s">
        <v>115</v>
      </c>
      <c r="C275" s="27"/>
      <c r="D275" s="156" t="n">
        <v>40</v>
      </c>
      <c r="E275" s="157" t="n">
        <v>4.2</v>
      </c>
      <c r="F275" s="157" t="n">
        <f aca="false">0.5*D275/60</f>
        <v>0.333333333333333</v>
      </c>
      <c r="G275" s="157" t="n">
        <f aca="false">0.03*D275/30</f>
        <v>0.04</v>
      </c>
      <c r="H275" s="157" t="n">
        <f aca="false">1.7*D275/60</f>
        <v>1.13333333333333</v>
      </c>
      <c r="I275" s="157" t="n">
        <f aca="false">F275*4+G275*9+H275*4</f>
        <v>6.22666666666667</v>
      </c>
      <c r="J275" s="158" t="n">
        <v>0.009</v>
      </c>
      <c r="K275" s="157" t="n">
        <v>0.01</v>
      </c>
      <c r="L275" s="159" t="n">
        <v>3</v>
      </c>
      <c r="M275" s="158" t="n">
        <v>0.003</v>
      </c>
      <c r="N275" s="156" t="n">
        <v>0.03</v>
      </c>
      <c r="O275" s="157" t="n">
        <v>6.9</v>
      </c>
      <c r="P275" s="157" t="n">
        <v>12.6</v>
      </c>
      <c r="Q275" s="158" t="n">
        <v>0.064</v>
      </c>
      <c r="R275" s="158" t="n">
        <v>0.001</v>
      </c>
      <c r="S275" s="157" t="n">
        <v>4.2</v>
      </c>
      <c r="T275" s="157" t="n">
        <v>0.18</v>
      </c>
    </row>
    <row r="276" s="6" customFormat="true" ht="33.4" hidden="false" customHeight="true" outlineLevel="0" collapsed="false">
      <c r="A276" s="22" t="n">
        <v>291</v>
      </c>
      <c r="B276" s="27" t="s">
        <v>116</v>
      </c>
      <c r="C276" s="27"/>
      <c r="D276" s="28" t="n">
        <v>240</v>
      </c>
      <c r="E276" s="29" t="n">
        <v>44.14</v>
      </c>
      <c r="F276" s="45" t="n">
        <v>20.3</v>
      </c>
      <c r="G276" s="45" t="n">
        <v>17</v>
      </c>
      <c r="H276" s="45" t="n">
        <v>35.69</v>
      </c>
      <c r="I276" s="45" t="n">
        <v>377</v>
      </c>
      <c r="J276" s="45" t="n">
        <v>0.06</v>
      </c>
      <c r="K276" s="45" t="n">
        <v>0.66</v>
      </c>
      <c r="L276" s="45" t="n">
        <v>1.01</v>
      </c>
      <c r="M276" s="45" t="n">
        <v>48</v>
      </c>
      <c r="N276" s="46" t="n">
        <v>0</v>
      </c>
      <c r="O276" s="45" t="n">
        <v>45.1</v>
      </c>
      <c r="P276" s="45" t="n">
        <v>199.3</v>
      </c>
      <c r="Q276" s="44" t="n">
        <v>0</v>
      </c>
      <c r="R276" s="44" t="n">
        <v>0</v>
      </c>
      <c r="S276" s="45" t="n">
        <v>47.5</v>
      </c>
      <c r="T276" s="45" t="n">
        <v>2.19</v>
      </c>
    </row>
    <row r="277" s="6" customFormat="true" ht="11.25" hidden="false" customHeight="true" outlineLevel="0" collapsed="false">
      <c r="A277" s="42" t="n">
        <v>377</v>
      </c>
      <c r="B277" s="43" t="s">
        <v>32</v>
      </c>
      <c r="C277" s="43"/>
      <c r="D277" s="44" t="n">
        <v>200</v>
      </c>
      <c r="E277" s="45" t="n">
        <v>3.3</v>
      </c>
      <c r="F277" s="45" t="n">
        <v>0.26</v>
      </c>
      <c r="G277" s="45" t="n">
        <v>0.06</v>
      </c>
      <c r="H277" s="45" t="n">
        <v>15.22</v>
      </c>
      <c r="I277" s="45" t="n">
        <v>62.46</v>
      </c>
      <c r="J277" s="45" t="n">
        <v>0</v>
      </c>
      <c r="K277" s="45" t="n">
        <v>0.01</v>
      </c>
      <c r="L277" s="45" t="n">
        <v>2.9</v>
      </c>
      <c r="M277" s="46" t="n">
        <v>0</v>
      </c>
      <c r="N277" s="45" t="n">
        <v>0.06</v>
      </c>
      <c r="O277" s="45" t="n">
        <v>8.05</v>
      </c>
      <c r="P277" s="45" t="n">
        <v>9.78</v>
      </c>
      <c r="Q277" s="45" t="n">
        <v>0.017</v>
      </c>
      <c r="R277" s="47" t="n">
        <v>0</v>
      </c>
      <c r="S277" s="45" t="n">
        <v>5.24</v>
      </c>
      <c r="T277" s="45" t="n">
        <v>0.87</v>
      </c>
    </row>
    <row r="278" s="6" customFormat="true" ht="11.25" hidden="false" customHeight="true" outlineLevel="0" collapsed="false">
      <c r="A278" s="26" t="s">
        <v>27</v>
      </c>
      <c r="B278" s="27" t="s">
        <v>84</v>
      </c>
      <c r="C278" s="27"/>
      <c r="D278" s="28" t="n">
        <v>40</v>
      </c>
      <c r="E278" s="29" t="n">
        <v>2.6</v>
      </c>
      <c r="F278" s="29" t="n">
        <f aca="false">1.52*D278/30</f>
        <v>2.02666666666667</v>
      </c>
      <c r="G278" s="32" t="n">
        <f aca="false">0.16*D278/30</f>
        <v>0.213333333333333</v>
      </c>
      <c r="H278" s="32" t="n">
        <f aca="false">9.84*D278/30</f>
        <v>13.12</v>
      </c>
      <c r="I278" s="32" t="n">
        <f aca="false">F278*4+G278*9+H278*4</f>
        <v>62.5066666666667</v>
      </c>
      <c r="J278" s="32" t="n">
        <f aca="false">0.02*D278/30</f>
        <v>0.0266666666666667</v>
      </c>
      <c r="K278" s="32" t="n">
        <f aca="false">0.01*D278/30</f>
        <v>0.0133333333333333</v>
      </c>
      <c r="L278" s="32" t="n">
        <f aca="false">0.44*D278/30</f>
        <v>0.586666666666667</v>
      </c>
      <c r="M278" s="32" t="n">
        <v>0</v>
      </c>
      <c r="N278" s="32" t="n">
        <f aca="false">0.7*D278/30</f>
        <v>0.933333333333333</v>
      </c>
      <c r="O278" s="32" t="n">
        <f aca="false">4*D278/30</f>
        <v>5.33333333333333</v>
      </c>
      <c r="P278" s="32" t="n">
        <f aca="false">13*D278/30</f>
        <v>17.3333333333333</v>
      </c>
      <c r="Q278" s="32" t="n">
        <f aca="false">0.008*D278/30</f>
        <v>0.0106666666666667</v>
      </c>
      <c r="R278" s="32" t="n">
        <f aca="false">0.001*D278/30</f>
        <v>0.00133333333333333</v>
      </c>
      <c r="S278" s="32" t="n">
        <v>0</v>
      </c>
      <c r="T278" s="32" t="n">
        <f aca="false">0.22*D278/30</f>
        <v>0.293333333333333</v>
      </c>
    </row>
    <row r="279" s="6" customFormat="true" ht="11.25" hidden="false" customHeight="true" outlineLevel="0" collapsed="false">
      <c r="A279" s="113" t="s">
        <v>27</v>
      </c>
      <c r="B279" s="102" t="s">
        <v>33</v>
      </c>
      <c r="C279" s="102"/>
      <c r="D279" s="28" t="n">
        <v>20</v>
      </c>
      <c r="E279" s="29" t="n">
        <v>13.05</v>
      </c>
      <c r="F279" s="51" t="n">
        <v>0.65</v>
      </c>
      <c r="G279" s="42" t="n">
        <v>3.8</v>
      </c>
      <c r="H279" s="52" t="n">
        <v>17.6</v>
      </c>
      <c r="I279" s="51" t="n">
        <v>38</v>
      </c>
      <c r="J279" s="51" t="n">
        <v>0.026</v>
      </c>
      <c r="K279" s="51" t="n">
        <v>0.03</v>
      </c>
      <c r="L279" s="51" t="n">
        <v>0.13</v>
      </c>
      <c r="M279" s="51" t="n">
        <v>11.96</v>
      </c>
      <c r="N279" s="42" t="n">
        <v>0.39</v>
      </c>
      <c r="O279" s="51" t="n">
        <v>24.18</v>
      </c>
      <c r="P279" s="51" t="n">
        <v>49.4</v>
      </c>
      <c r="Q279" s="53" t="n">
        <v>0.2</v>
      </c>
      <c r="R279" s="51" t="n">
        <v>0.002</v>
      </c>
      <c r="S279" s="51" t="n">
        <v>18.72</v>
      </c>
      <c r="T279" s="51" t="n">
        <v>0.182</v>
      </c>
    </row>
    <row r="280" s="6" customFormat="true" ht="11.25" hidden="false" customHeight="true" outlineLevel="0" collapsed="false">
      <c r="A280" s="142" t="s">
        <v>85</v>
      </c>
      <c r="B280" s="112"/>
      <c r="C280" s="112"/>
      <c r="D280" s="56" t="n">
        <f aca="false">SUM(D275:D279)</f>
        <v>540</v>
      </c>
      <c r="E280" s="57" t="n">
        <f aca="false">SUM(E275:E279)</f>
        <v>67.29</v>
      </c>
      <c r="F280" s="58" t="n">
        <f aca="false">SUM(F275:F278)</f>
        <v>22.92</v>
      </c>
      <c r="G280" s="59" t="n">
        <f aca="false">SUM(G275:G278)</f>
        <v>17.3133333333333</v>
      </c>
      <c r="H280" s="59" t="n">
        <f aca="false">SUM(H275:H278)</f>
        <v>65.1633333333333</v>
      </c>
      <c r="I280" s="104" t="n">
        <f aca="false">SUM(I275:I278)</f>
        <v>508.193333333333</v>
      </c>
      <c r="J280" s="58" t="n">
        <f aca="false">SUM(J275:J278)</f>
        <v>0.0956666666666667</v>
      </c>
      <c r="K280" s="58" t="n">
        <f aca="false">SUM(K275:K278)</f>
        <v>0.693333333333333</v>
      </c>
      <c r="L280" s="58" t="n">
        <f aca="false">SUM(L275:L278)</f>
        <v>7.49666666666667</v>
      </c>
      <c r="M280" s="58" t="n">
        <f aca="false">SUM(M275:M278)</f>
        <v>48.003</v>
      </c>
      <c r="N280" s="58" t="n">
        <f aca="false">SUM(N275:N278)</f>
        <v>1.02333333333333</v>
      </c>
      <c r="O280" s="58" t="n">
        <f aca="false">SUM(O275:O278)</f>
        <v>65.3833333333333</v>
      </c>
      <c r="P280" s="58" t="n">
        <f aca="false">SUM(P275:P278)</f>
        <v>239.013333333333</v>
      </c>
      <c r="Q280" s="58" t="n">
        <f aca="false">SUM(Q275:Q278)</f>
        <v>0.0916666666666667</v>
      </c>
      <c r="R280" s="60" t="n">
        <f aca="false">SUM(R275:R278)</f>
        <v>0.00233333333333333</v>
      </c>
      <c r="S280" s="58" t="n">
        <f aca="false">SUM(S275:S278)</f>
        <v>56.94</v>
      </c>
      <c r="T280" s="58" t="n">
        <f aca="false">SUM(T275:T278)</f>
        <v>3.53333333333333</v>
      </c>
    </row>
    <row r="281" s="6" customFormat="true" ht="11.25" hidden="false" customHeight="true" outlineLevel="0" collapsed="false">
      <c r="A281" s="105" t="s">
        <v>35</v>
      </c>
      <c r="B281" s="105"/>
      <c r="C281" s="105"/>
      <c r="D281" s="105"/>
      <c r="E281" s="94"/>
      <c r="F281" s="115" t="n">
        <f aca="false">F280/F299</f>
        <v>0.254666666666667</v>
      </c>
      <c r="G281" s="83" t="n">
        <f aca="false">G280/G299</f>
        <v>0.188188405797101</v>
      </c>
      <c r="H281" s="83" t="n">
        <f aca="false">H280/H299</f>
        <v>0.170139251523064</v>
      </c>
      <c r="I281" s="83" t="n">
        <f aca="false">I280/I299</f>
        <v>0.186835784313726</v>
      </c>
      <c r="J281" s="83" t="n">
        <f aca="false">J280/J299</f>
        <v>0.0683333333333333</v>
      </c>
      <c r="K281" s="83" t="n">
        <f aca="false">K280/K299</f>
        <v>0.433333333333333</v>
      </c>
      <c r="L281" s="83" t="n">
        <f aca="false">L280/L299</f>
        <v>0.107095238095238</v>
      </c>
      <c r="M281" s="83" t="n">
        <f aca="false">M280/M299</f>
        <v>53.3366666666667</v>
      </c>
      <c r="N281" s="83" t="n">
        <f aca="false">N280/N299</f>
        <v>0.0852777777777778</v>
      </c>
      <c r="O281" s="83" t="n">
        <f aca="false">O280/O299</f>
        <v>0.0544861111111111</v>
      </c>
      <c r="P281" s="83" t="n">
        <f aca="false">P280/P299</f>
        <v>0.199177777777778</v>
      </c>
      <c r="Q281" s="83" t="n">
        <f aca="false">Q280/Q299</f>
        <v>0.00654761904761905</v>
      </c>
      <c r="R281" s="83" t="n">
        <f aca="false">R280/R299</f>
        <v>0.0233333333333333</v>
      </c>
      <c r="S281" s="83" t="n">
        <f aca="false">S280/S299</f>
        <v>0.1898</v>
      </c>
      <c r="T281" s="83" t="n">
        <f aca="false">T280/T299</f>
        <v>0.196296296296296</v>
      </c>
    </row>
    <row r="282" s="6" customFormat="true" ht="11.25" hidden="false" customHeight="true" outlineLevel="0" collapsed="false">
      <c r="A282" s="143" t="s">
        <v>36</v>
      </c>
      <c r="B282" s="143"/>
      <c r="C282" s="143"/>
      <c r="D282" s="143"/>
      <c r="E282" s="143"/>
      <c r="F282" s="143"/>
      <c r="G282" s="143"/>
      <c r="H282" s="143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43"/>
    </row>
    <row r="283" s="6" customFormat="true" ht="21.75" hidden="false" customHeight="true" outlineLevel="0" collapsed="false">
      <c r="A283" s="22" t="n">
        <v>24</v>
      </c>
      <c r="B283" s="110" t="s">
        <v>72</v>
      </c>
      <c r="C283" s="110"/>
      <c r="D283" s="28" t="n">
        <v>60</v>
      </c>
      <c r="E283" s="29" t="n">
        <v>6.9</v>
      </c>
      <c r="F283" s="45" t="n">
        <v>0.59</v>
      </c>
      <c r="G283" s="45" t="n">
        <v>3.69</v>
      </c>
      <c r="H283" s="45" t="n">
        <v>2.24</v>
      </c>
      <c r="I283" s="45" t="n">
        <v>44.52</v>
      </c>
      <c r="J283" s="45" t="n">
        <v>0.03</v>
      </c>
      <c r="K283" s="45" t="n">
        <v>0.0333333333333333</v>
      </c>
      <c r="L283" s="45" t="n">
        <v>10.06</v>
      </c>
      <c r="M283" s="47" t="n">
        <v>0</v>
      </c>
      <c r="N283" s="45" t="n">
        <v>1.25</v>
      </c>
      <c r="O283" s="45" t="n">
        <v>11.21</v>
      </c>
      <c r="P283" s="45" t="n">
        <v>20.77</v>
      </c>
      <c r="Q283" s="45" t="n">
        <v>0.25</v>
      </c>
      <c r="R283" s="47" t="n">
        <v>0.00166666666666667</v>
      </c>
      <c r="S283" s="45" t="n">
        <v>9.76</v>
      </c>
      <c r="T283" s="45" t="n">
        <v>0.44</v>
      </c>
    </row>
    <row r="284" s="6" customFormat="true" ht="23.25" hidden="false" customHeight="true" outlineLevel="0" collapsed="false">
      <c r="A284" s="22" t="n">
        <v>88</v>
      </c>
      <c r="B284" s="110" t="s">
        <v>117</v>
      </c>
      <c r="C284" s="110"/>
      <c r="D284" s="30" t="n">
        <v>250</v>
      </c>
      <c r="E284" s="29" t="n">
        <v>10.42</v>
      </c>
      <c r="F284" s="45" t="n">
        <v>2.44</v>
      </c>
      <c r="G284" s="45" t="n">
        <v>6.41</v>
      </c>
      <c r="H284" s="45" t="n">
        <v>11.11</v>
      </c>
      <c r="I284" s="45" t="n">
        <v>111.89</v>
      </c>
      <c r="J284" s="45" t="n">
        <v>0.03</v>
      </c>
      <c r="K284" s="45" t="n">
        <v>0.03</v>
      </c>
      <c r="L284" s="45" t="n">
        <v>11.39</v>
      </c>
      <c r="M284" s="45" t="n">
        <v>0.05</v>
      </c>
      <c r="N284" s="45" t="n">
        <v>0.099</v>
      </c>
      <c r="O284" s="45" t="n">
        <v>45.49</v>
      </c>
      <c r="P284" s="45" t="n">
        <v>29.96</v>
      </c>
      <c r="Q284" s="45" t="n">
        <v>1.44</v>
      </c>
      <c r="R284" s="47" t="n">
        <v>0.002</v>
      </c>
      <c r="S284" s="45" t="n">
        <v>15.35</v>
      </c>
      <c r="T284" s="45" t="n">
        <v>0.49</v>
      </c>
    </row>
    <row r="285" s="6" customFormat="true" ht="13.5" hidden="false" customHeight="true" outlineLevel="0" collapsed="false">
      <c r="A285" s="26" t="n">
        <v>232</v>
      </c>
      <c r="B285" s="27" t="s">
        <v>118</v>
      </c>
      <c r="C285" s="27"/>
      <c r="D285" s="28" t="n">
        <v>90</v>
      </c>
      <c r="E285" s="29" t="n">
        <v>34.5</v>
      </c>
      <c r="F285" s="45" t="n">
        <v>18.18</v>
      </c>
      <c r="G285" s="45" t="n">
        <v>10.863</v>
      </c>
      <c r="H285" s="45" t="n">
        <v>1.872</v>
      </c>
      <c r="I285" s="45" t="n">
        <v>177.975</v>
      </c>
      <c r="J285" s="45" t="n">
        <v>0.18</v>
      </c>
      <c r="K285" s="45" t="n">
        <v>0.153</v>
      </c>
      <c r="L285" s="45" t="n">
        <v>2.367</v>
      </c>
      <c r="M285" s="47" t="n">
        <v>0.028</v>
      </c>
      <c r="N285" s="45" t="n">
        <v>0.3</v>
      </c>
      <c r="O285" s="45" t="n">
        <v>77.5</v>
      </c>
      <c r="P285" s="45" t="n">
        <v>37.586</v>
      </c>
      <c r="Q285" s="75" t="n">
        <v>0.8</v>
      </c>
      <c r="R285" s="75" t="n">
        <v>0.04</v>
      </c>
      <c r="S285" s="45" t="n">
        <v>26.066</v>
      </c>
      <c r="T285" s="45" t="n">
        <v>0.821</v>
      </c>
    </row>
    <row r="286" s="6" customFormat="true" ht="15" hidden="false" customHeight="true" outlineLevel="0" collapsed="false">
      <c r="A286" s="99" t="n">
        <v>304</v>
      </c>
      <c r="B286" s="34" t="s">
        <v>63</v>
      </c>
      <c r="C286" s="34"/>
      <c r="D286" s="49" t="n">
        <v>180</v>
      </c>
      <c r="E286" s="50" t="n">
        <v>8.24</v>
      </c>
      <c r="F286" s="45" t="n">
        <v>4.44</v>
      </c>
      <c r="G286" s="45" t="n">
        <v>6.44</v>
      </c>
      <c r="H286" s="45" t="n">
        <v>44.016</v>
      </c>
      <c r="I286" s="45" t="n">
        <v>251.82</v>
      </c>
      <c r="J286" s="45" t="n">
        <v>0.036</v>
      </c>
      <c r="K286" s="45" t="n">
        <v>0.024</v>
      </c>
      <c r="L286" s="46" t="n">
        <v>0</v>
      </c>
      <c r="M286" s="45" t="n">
        <v>0.048</v>
      </c>
      <c r="N286" s="46" t="n">
        <v>0</v>
      </c>
      <c r="O286" s="75" t="n">
        <v>17.928</v>
      </c>
      <c r="P286" s="75" t="n">
        <v>95.256</v>
      </c>
      <c r="Q286" s="44" t="n">
        <v>0</v>
      </c>
      <c r="R286" s="100" t="n">
        <v>0.001</v>
      </c>
      <c r="S286" s="75" t="n">
        <v>33.468</v>
      </c>
      <c r="T286" s="45" t="n">
        <v>0.708</v>
      </c>
    </row>
    <row r="287" s="6" customFormat="true" ht="12" hidden="false" customHeight="true" outlineLevel="0" collapsed="false">
      <c r="A287" s="22" t="n">
        <v>699</v>
      </c>
      <c r="B287" s="27" t="s">
        <v>75</v>
      </c>
      <c r="C287" s="27"/>
      <c r="D287" s="28" t="n">
        <v>200</v>
      </c>
      <c r="E287" s="29" t="n">
        <v>4.08</v>
      </c>
      <c r="F287" s="45" t="n">
        <v>0.1</v>
      </c>
      <c r="G287" s="46" t="n">
        <v>0</v>
      </c>
      <c r="H287" s="75" t="n">
        <v>15.7</v>
      </c>
      <c r="I287" s="45" t="n">
        <v>63.2</v>
      </c>
      <c r="J287" s="46" t="n">
        <v>0.018</v>
      </c>
      <c r="K287" s="46" t="n">
        <v>0.012</v>
      </c>
      <c r="L287" s="75" t="n">
        <v>8</v>
      </c>
      <c r="M287" s="46" t="n">
        <v>0</v>
      </c>
      <c r="N287" s="45" t="n">
        <v>0.2</v>
      </c>
      <c r="O287" s="45" t="n">
        <v>10.8</v>
      </c>
      <c r="P287" s="45" t="n">
        <v>1.7</v>
      </c>
      <c r="Q287" s="45" t="n">
        <v>0</v>
      </c>
      <c r="R287" s="47" t="n">
        <v>0</v>
      </c>
      <c r="S287" s="45" t="n">
        <v>5.8</v>
      </c>
      <c r="T287" s="45" t="n">
        <v>1.6</v>
      </c>
    </row>
    <row r="288" s="6" customFormat="true" ht="11.25" hidden="false" customHeight="true" outlineLevel="0" collapsed="false">
      <c r="A288" s="76" t="s">
        <v>27</v>
      </c>
      <c r="B288" s="27" t="s">
        <v>44</v>
      </c>
      <c r="C288" s="27"/>
      <c r="D288" s="28" t="n">
        <v>50</v>
      </c>
      <c r="E288" s="29" t="n">
        <v>2.35</v>
      </c>
      <c r="F288" s="29" t="n">
        <f aca="false">2.64*D288/40</f>
        <v>3.3</v>
      </c>
      <c r="G288" s="29" t="n">
        <f aca="false">0.48*D288/40</f>
        <v>0.6</v>
      </c>
      <c r="H288" s="29" t="n">
        <f aca="false">13.68*D288/40</f>
        <v>17.1</v>
      </c>
      <c r="I288" s="31" t="n">
        <f aca="false">F288*4+G288*9+H288*4</f>
        <v>87</v>
      </c>
      <c r="J288" s="30" t="n">
        <f aca="false">0.08*D288/40</f>
        <v>0.1</v>
      </c>
      <c r="K288" s="29" t="n">
        <f aca="false">0.04*D288/40</f>
        <v>0.05</v>
      </c>
      <c r="L288" s="28" t="n">
        <v>0</v>
      </c>
      <c r="M288" s="28" t="n">
        <v>0</v>
      </c>
      <c r="N288" s="29" t="n">
        <f aca="false">2.4*D288/40</f>
        <v>3</v>
      </c>
      <c r="O288" s="29" t="n">
        <f aca="false">14*D288/40</f>
        <v>17.5</v>
      </c>
      <c r="P288" s="29" t="n">
        <f aca="false">63.2*D288/40</f>
        <v>79</v>
      </c>
      <c r="Q288" s="29" t="n">
        <f aca="false">1.2*D288/40</f>
        <v>1.5</v>
      </c>
      <c r="R288" s="32" t="n">
        <f aca="false">0.001*D288/40</f>
        <v>0.00125</v>
      </c>
      <c r="S288" s="29" t="n">
        <f aca="false">9.4*D288/40</f>
        <v>11.75</v>
      </c>
      <c r="T288" s="30" t="n">
        <f aca="false">0.78*D288/40</f>
        <v>0.975</v>
      </c>
    </row>
    <row r="289" s="6" customFormat="true" ht="11.25" hidden="false" customHeight="true" outlineLevel="0" collapsed="false">
      <c r="A289" s="113" t="s">
        <v>27</v>
      </c>
      <c r="B289" s="102" t="s">
        <v>45</v>
      </c>
      <c r="C289" s="102"/>
      <c r="D289" s="28" t="n">
        <v>120</v>
      </c>
      <c r="E289" s="29" t="n">
        <v>23.51</v>
      </c>
      <c r="F289" s="45" t="n">
        <v>0.9</v>
      </c>
      <c r="G289" s="46" t="n">
        <v>0.2</v>
      </c>
      <c r="H289" s="75" t="n">
        <v>8.1</v>
      </c>
      <c r="I289" s="45" t="n">
        <v>136.6</v>
      </c>
      <c r="J289" s="45" t="n">
        <v>0.04</v>
      </c>
      <c r="K289" s="45" t="n">
        <v>0.03</v>
      </c>
      <c r="L289" s="45" t="n">
        <v>60</v>
      </c>
      <c r="M289" s="45" t="n">
        <v>0</v>
      </c>
      <c r="N289" s="46" t="n">
        <v>0.2</v>
      </c>
      <c r="O289" s="45" t="n">
        <v>34</v>
      </c>
      <c r="P289" s="45" t="n">
        <v>23</v>
      </c>
      <c r="Q289" s="47" t="n">
        <v>0.2</v>
      </c>
      <c r="R289" s="45" t="n">
        <v>0</v>
      </c>
      <c r="S289" s="45" t="n">
        <v>15</v>
      </c>
      <c r="T289" s="45" t="n">
        <v>0.3</v>
      </c>
    </row>
    <row r="290" s="6" customFormat="true" ht="11.25" hidden="false" customHeight="true" outlineLevel="0" collapsed="false">
      <c r="A290" s="78" t="s">
        <v>46</v>
      </c>
      <c r="B290" s="79"/>
      <c r="C290" s="79"/>
      <c r="D290" s="56" t="n">
        <f aca="false">SUM(D283:D289)</f>
        <v>950</v>
      </c>
      <c r="E290" s="57" t="n">
        <f aca="false">SUM(E283:E289)</f>
        <v>90</v>
      </c>
      <c r="F290" s="58" t="n">
        <f aca="false">SUM(F283:F288)</f>
        <v>29.05</v>
      </c>
      <c r="G290" s="59" t="n">
        <f aca="false">SUM(G283:G288)</f>
        <v>28.003</v>
      </c>
      <c r="H290" s="59" t="n">
        <f aca="false">SUM(H283:H288)</f>
        <v>92.038</v>
      </c>
      <c r="I290" s="59" t="n">
        <f aca="false">SUM(I283:I288)</f>
        <v>736.405</v>
      </c>
      <c r="J290" s="59" t="n">
        <f aca="false">SUM(J283:J288)</f>
        <v>0.394</v>
      </c>
      <c r="K290" s="59" t="n">
        <f aca="false">SUM(K283:K288)</f>
        <v>0.302333333333333</v>
      </c>
      <c r="L290" s="59" t="n">
        <f aca="false">SUM(L283:L288)</f>
        <v>31.817</v>
      </c>
      <c r="M290" s="59" t="n">
        <f aca="false">SUM(M283:M288)</f>
        <v>0.126</v>
      </c>
      <c r="N290" s="59" t="n">
        <f aca="false">SUM(N283:N288)</f>
        <v>4.849</v>
      </c>
      <c r="O290" s="59" t="n">
        <f aca="false">SUM(O283:O288)</f>
        <v>180.428</v>
      </c>
      <c r="P290" s="59" t="n">
        <f aca="false">SUM(P283:P288)</f>
        <v>264.272</v>
      </c>
      <c r="Q290" s="59" t="n">
        <f aca="false">SUM(Q283:Q288)</f>
        <v>3.99</v>
      </c>
      <c r="R290" s="59" t="n">
        <f aca="false">SUM(R283:R288)</f>
        <v>0.0459166666666667</v>
      </c>
      <c r="S290" s="59" t="n">
        <f aca="false">SUM(S283:S288)</f>
        <v>102.194</v>
      </c>
      <c r="T290" s="59" t="n">
        <f aca="false">SUM(T283:T288)</f>
        <v>5.034</v>
      </c>
    </row>
    <row r="291" s="6" customFormat="true" ht="11.25" hidden="false" customHeight="true" outlineLevel="0" collapsed="false">
      <c r="A291" s="105" t="s">
        <v>35</v>
      </c>
      <c r="B291" s="105"/>
      <c r="C291" s="105"/>
      <c r="D291" s="105"/>
      <c r="E291" s="94"/>
      <c r="F291" s="115" t="n">
        <f aca="false">F290/F299</f>
        <v>0.322777777777778</v>
      </c>
      <c r="G291" s="83" t="n">
        <f aca="false">G290/G299</f>
        <v>0.304380434782609</v>
      </c>
      <c r="H291" s="83" t="n">
        <f aca="false">H290/H299</f>
        <v>0.240308093994778</v>
      </c>
      <c r="I291" s="83" t="n">
        <f aca="false">I290/I299</f>
        <v>0.270737132352941</v>
      </c>
      <c r="J291" s="83" t="n">
        <f aca="false">J290/J299</f>
        <v>0.281428571428572</v>
      </c>
      <c r="K291" s="83" t="n">
        <f aca="false">K290/K299</f>
        <v>0.188958333333333</v>
      </c>
      <c r="L291" s="83" t="n">
        <f aca="false">L290/L299</f>
        <v>0.454528571428571</v>
      </c>
      <c r="M291" s="83" t="n">
        <f aca="false">M290/M299</f>
        <v>0.14</v>
      </c>
      <c r="N291" s="83" t="n">
        <f aca="false">N290/N299</f>
        <v>0.404083333333333</v>
      </c>
      <c r="O291" s="83" t="n">
        <f aca="false">O290/O299</f>
        <v>0.150356666666667</v>
      </c>
      <c r="P291" s="83" t="n">
        <f aca="false">P290/P299</f>
        <v>0.220226666666667</v>
      </c>
      <c r="Q291" s="83" t="n">
        <f aca="false">Q290/Q299</f>
        <v>0.285</v>
      </c>
      <c r="R291" s="83" t="n">
        <f aca="false">R290/R299</f>
        <v>0.459166666666667</v>
      </c>
      <c r="S291" s="83" t="n">
        <f aca="false">S290/S299</f>
        <v>0.340646666666667</v>
      </c>
      <c r="T291" s="83" t="n">
        <f aca="false">T290/T299</f>
        <v>0.279666666666667</v>
      </c>
    </row>
    <row r="292" s="6" customFormat="true" ht="11.25" hidden="false" customHeight="true" outlineLevel="0" collapsed="false">
      <c r="A292" s="25" t="s">
        <v>47</v>
      </c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</row>
    <row r="293" s="6" customFormat="true" ht="22.35" hidden="false" customHeight="true" outlineLevel="0" collapsed="false">
      <c r="A293" s="22" t="n">
        <v>401</v>
      </c>
      <c r="B293" s="27" t="s">
        <v>119</v>
      </c>
      <c r="C293" s="27"/>
      <c r="D293" s="30" t="n">
        <v>150</v>
      </c>
      <c r="E293" s="29" t="n">
        <v>16.83</v>
      </c>
      <c r="F293" s="29" t="n">
        <v>10.9</v>
      </c>
      <c r="G293" s="31" t="n">
        <v>11.9</v>
      </c>
      <c r="H293" s="31" t="n">
        <v>57.3</v>
      </c>
      <c r="I293" s="31" t="n">
        <f aca="false">F293*4+G293*9+H293*4</f>
        <v>379.9</v>
      </c>
      <c r="J293" s="29" t="n">
        <v>0.15</v>
      </c>
      <c r="K293" s="29" t="n">
        <v>0.15</v>
      </c>
      <c r="L293" s="29" t="n">
        <v>0.15</v>
      </c>
      <c r="M293" s="29" t="n">
        <v>0.11</v>
      </c>
      <c r="N293" s="30" t="n">
        <v>1.6</v>
      </c>
      <c r="O293" s="29" t="n">
        <v>77.25</v>
      </c>
      <c r="P293" s="29" t="n">
        <v>135.45</v>
      </c>
      <c r="Q293" s="31" t="n">
        <v>1.3</v>
      </c>
      <c r="R293" s="29" t="n">
        <v>0.01</v>
      </c>
      <c r="S293" s="31" t="n">
        <v>23.6</v>
      </c>
      <c r="T293" s="29" t="n">
        <v>0.4</v>
      </c>
    </row>
    <row r="294" s="6" customFormat="true" ht="11.25" hidden="false" customHeight="true" outlineLevel="0" collapsed="false">
      <c r="A294" s="22" t="n">
        <v>382</v>
      </c>
      <c r="B294" s="27" t="s">
        <v>120</v>
      </c>
      <c r="C294" s="27"/>
      <c r="D294" s="28" t="n">
        <v>200</v>
      </c>
      <c r="E294" s="29" t="n">
        <v>13.17</v>
      </c>
      <c r="F294" s="29" t="n">
        <f aca="false">3.5*D294/200</f>
        <v>3.5</v>
      </c>
      <c r="G294" s="29" t="n">
        <f aca="false">3.7*D294/200</f>
        <v>3.7</v>
      </c>
      <c r="H294" s="29" t="n">
        <f aca="false">25.5*D294/200</f>
        <v>25.5</v>
      </c>
      <c r="I294" s="29" t="n">
        <f aca="false">F294*4+G294*9+H294*4</f>
        <v>149.3</v>
      </c>
      <c r="J294" s="29" t="n">
        <f aca="false">0.06*D294/200</f>
        <v>0.06</v>
      </c>
      <c r="K294" s="29" t="n">
        <f aca="false">0.006*D294/200</f>
        <v>0.006</v>
      </c>
      <c r="L294" s="29" t="n">
        <f aca="false">1.6*D294/200</f>
        <v>1.6</v>
      </c>
      <c r="M294" s="32" t="n">
        <f aca="false">0.04*D294/200</f>
        <v>0.04</v>
      </c>
      <c r="N294" s="29" t="n">
        <f aca="false">0.4*D294/200</f>
        <v>0.4</v>
      </c>
      <c r="O294" s="29" t="n">
        <f aca="false">102.6*D294/200</f>
        <v>102.6</v>
      </c>
      <c r="P294" s="29" t="n">
        <f aca="false">178.4*D294/200</f>
        <v>178.4</v>
      </c>
      <c r="Q294" s="29" t="n">
        <f aca="false">1*D294/200</f>
        <v>1</v>
      </c>
      <c r="R294" s="32" t="n">
        <f aca="false">0.001*D294/200</f>
        <v>0.001</v>
      </c>
      <c r="S294" s="29" t="n">
        <f aca="false">24.8*D294/200</f>
        <v>24.8</v>
      </c>
      <c r="T294" s="29" t="n">
        <f aca="false">0.48*D294/200</f>
        <v>0.48</v>
      </c>
    </row>
    <row r="296" s="10" customFormat="true" ht="11.25" hidden="false" customHeight="true" outlineLevel="0" collapsed="false">
      <c r="A296" s="78" t="s">
        <v>49</v>
      </c>
      <c r="B296" s="79"/>
      <c r="C296" s="79"/>
      <c r="D296" s="56" t="n">
        <f aca="false">SUM(D293:D294)</f>
        <v>350</v>
      </c>
      <c r="E296" s="57" t="n">
        <f aca="false">SUM(E293:E295)</f>
        <v>30</v>
      </c>
      <c r="F296" s="58" t="n">
        <f aca="false">SUM(F293:F295)</f>
        <v>14.4</v>
      </c>
      <c r="G296" s="59" t="n">
        <f aca="false">SUM(G293:G295)</f>
        <v>15.6</v>
      </c>
      <c r="H296" s="59" t="n">
        <f aca="false">SUM(H293:H295)</f>
        <v>82.8</v>
      </c>
      <c r="I296" s="59" t="n">
        <f aca="false">SUM(I293:I295)</f>
        <v>529.2</v>
      </c>
      <c r="J296" s="58" t="n">
        <f aca="false">SUM(J293:J295)</f>
        <v>0.21</v>
      </c>
      <c r="K296" s="58" t="n">
        <f aca="false">SUM(K293:K295)</f>
        <v>0.156</v>
      </c>
      <c r="L296" s="59" t="n">
        <f aca="false">SUM(L293:L295)</f>
        <v>1.75</v>
      </c>
      <c r="M296" s="59" t="n">
        <f aca="false">SUM(M293:M295)</f>
        <v>0.15</v>
      </c>
      <c r="N296" s="59" t="n">
        <f aca="false">SUM(N293:N295)</f>
        <v>2</v>
      </c>
      <c r="O296" s="59" t="n">
        <f aca="false">SUM(O293:O295)</f>
        <v>179.85</v>
      </c>
      <c r="P296" s="59" t="n">
        <f aca="false">SUM(P293:P295)</f>
        <v>313.85</v>
      </c>
      <c r="Q296" s="59" t="n">
        <f aca="false">SUM(Q293:Q295)</f>
        <v>2.3</v>
      </c>
      <c r="R296" s="60" t="n">
        <f aca="false">SUM(R293:R295)</f>
        <v>0.011</v>
      </c>
      <c r="S296" s="59" t="n">
        <f aca="false">SUM(S293:S295)</f>
        <v>48.4</v>
      </c>
      <c r="T296" s="58" t="n">
        <f aca="false">SUM(T293:T295)</f>
        <v>0.88</v>
      </c>
    </row>
    <row r="297" s="10" customFormat="true" ht="11.25" hidden="false" customHeight="true" outlineLevel="0" collapsed="false">
      <c r="A297" s="105" t="s">
        <v>35</v>
      </c>
      <c r="B297" s="105"/>
      <c r="C297" s="105"/>
      <c r="D297" s="105"/>
      <c r="E297" s="62"/>
      <c r="F297" s="82" t="n">
        <f aca="false">F296/F299</f>
        <v>0.16</v>
      </c>
      <c r="G297" s="83" t="n">
        <f aca="false">G296/G299</f>
        <v>0.169565217391304</v>
      </c>
      <c r="H297" s="83" t="n">
        <f aca="false">H296/H299</f>
        <v>0.216187989556136</v>
      </c>
      <c r="I297" s="83" t="n">
        <f aca="false">I296/I299</f>
        <v>0.194558823529412</v>
      </c>
      <c r="J297" s="83" t="n">
        <f aca="false">J296/J299</f>
        <v>0.15</v>
      </c>
      <c r="K297" s="83" t="n">
        <f aca="false">K296/K299</f>
        <v>0.0975</v>
      </c>
      <c r="L297" s="83" t="n">
        <f aca="false">L296/L299</f>
        <v>0.025</v>
      </c>
      <c r="M297" s="83" t="n">
        <f aca="false">M296/M299</f>
        <v>0.166666666666667</v>
      </c>
      <c r="N297" s="83" t="n">
        <f aca="false">N296/N299</f>
        <v>0.166666666666667</v>
      </c>
      <c r="O297" s="83" t="n">
        <f aca="false">O296/O299</f>
        <v>0.149875</v>
      </c>
      <c r="P297" s="83" t="n">
        <f aca="false">P296/P299</f>
        <v>0.261541666666667</v>
      </c>
      <c r="Q297" s="83" t="n">
        <f aca="false">Q296/Q299</f>
        <v>0.164285714285714</v>
      </c>
      <c r="R297" s="83" t="n">
        <f aca="false">R296/R299</f>
        <v>0.11</v>
      </c>
      <c r="S297" s="83" t="n">
        <f aca="false">S296/S299</f>
        <v>0.161333333333333</v>
      </c>
      <c r="T297" s="83" t="n">
        <f aca="false">T296/T299</f>
        <v>0.0488888888888889</v>
      </c>
    </row>
    <row r="298" s="10" customFormat="true" ht="11.25" hidden="false" customHeight="true" outlineLevel="0" collapsed="false">
      <c r="A298" s="61" t="s">
        <v>50</v>
      </c>
      <c r="B298" s="61"/>
      <c r="C298" s="61"/>
      <c r="D298" s="61"/>
      <c r="E298" s="62"/>
      <c r="F298" s="58" t="n">
        <f aca="false">SUM(F280,F290,F296)</f>
        <v>66.37</v>
      </c>
      <c r="G298" s="59" t="n">
        <f aca="false">SUM(G280,G290,G296)</f>
        <v>60.9163333333333</v>
      </c>
      <c r="H298" s="59" t="n">
        <f aca="false">SUM(H280,H290,H296)</f>
        <v>240.001333333333</v>
      </c>
      <c r="I298" s="59" t="n">
        <f aca="false">SUM(I280,I290,I296)</f>
        <v>1773.79833333333</v>
      </c>
      <c r="J298" s="58" t="n">
        <f aca="false">SUM(J280,J290,J296)</f>
        <v>0.699666666666667</v>
      </c>
      <c r="K298" s="58" t="n">
        <f aca="false">SUM(K280,K290,K296)</f>
        <v>1.15166666666667</v>
      </c>
      <c r="L298" s="59" t="n">
        <f aca="false">SUM(L280,L290,L296)</f>
        <v>41.0636666666667</v>
      </c>
      <c r="M298" s="58" t="n">
        <f aca="false">SUM(M280,M290,M296)</f>
        <v>48.279</v>
      </c>
      <c r="N298" s="58" t="n">
        <f aca="false">SUM(N280,N290,N296)</f>
        <v>7.87233333333333</v>
      </c>
      <c r="O298" s="59" t="n">
        <f aca="false">SUM(O280,O290,O296)</f>
        <v>425.661333333333</v>
      </c>
      <c r="P298" s="59" t="n">
        <f aca="false">SUM(P280,P290,P296)</f>
        <v>817.135333333333</v>
      </c>
      <c r="Q298" s="58" t="n">
        <f aca="false">SUM(Q280,Q290,Q296)</f>
        <v>6.38166666666667</v>
      </c>
      <c r="R298" s="60" t="n">
        <f aca="false">SUM(R280,R290,R296)</f>
        <v>0.05925</v>
      </c>
      <c r="S298" s="58" t="n">
        <f aca="false">SUM(S280,S290,S296)</f>
        <v>207.534</v>
      </c>
      <c r="T298" s="58" t="n">
        <f aca="false">SUM(T280,T290,T296)</f>
        <v>9.44733333333333</v>
      </c>
    </row>
    <row r="299" s="10" customFormat="true" ht="11.25" hidden="false" customHeight="true" outlineLevel="0" collapsed="false">
      <c r="A299" s="61" t="s">
        <v>51</v>
      </c>
      <c r="B299" s="61"/>
      <c r="C299" s="61"/>
      <c r="D299" s="61"/>
      <c r="E299" s="62"/>
      <c r="F299" s="29" t="n">
        <v>90</v>
      </c>
      <c r="G299" s="31" t="n">
        <v>92</v>
      </c>
      <c r="H299" s="31" t="n">
        <v>383</v>
      </c>
      <c r="I299" s="31" t="n">
        <v>2720</v>
      </c>
      <c r="J299" s="29" t="n">
        <v>1.4</v>
      </c>
      <c r="K299" s="29" t="n">
        <v>1.6</v>
      </c>
      <c r="L299" s="28" t="n">
        <v>70</v>
      </c>
      <c r="M299" s="29" t="n">
        <v>0.9</v>
      </c>
      <c r="N299" s="28" t="n">
        <v>12</v>
      </c>
      <c r="O299" s="28" t="n">
        <v>1200</v>
      </c>
      <c r="P299" s="28" t="n">
        <v>1200</v>
      </c>
      <c r="Q299" s="28" t="n">
        <v>14</v>
      </c>
      <c r="R299" s="31" t="n">
        <v>0.1</v>
      </c>
      <c r="S299" s="28" t="n">
        <v>300</v>
      </c>
      <c r="T299" s="29" t="n">
        <v>18</v>
      </c>
    </row>
    <row r="300" s="10" customFormat="true" ht="11.25" hidden="false" customHeight="true" outlineLevel="0" collapsed="false">
      <c r="A300" s="105" t="s">
        <v>35</v>
      </c>
      <c r="B300" s="105"/>
      <c r="C300" s="105"/>
      <c r="D300" s="105"/>
      <c r="E300" s="62"/>
      <c r="F300" s="82" t="n">
        <f aca="false">F298/F299</f>
        <v>0.737444444444445</v>
      </c>
      <c r="G300" s="83" t="n">
        <f aca="false">G298/G299</f>
        <v>0.662134057971015</v>
      </c>
      <c r="H300" s="83" t="n">
        <f aca="false">H298/H299</f>
        <v>0.626635335073977</v>
      </c>
      <c r="I300" s="83" t="n">
        <f aca="false">I298/I299</f>
        <v>0.652131740196078</v>
      </c>
      <c r="J300" s="83" t="n">
        <f aca="false">J298/J299</f>
        <v>0.499761904761905</v>
      </c>
      <c r="K300" s="83" t="n">
        <f aca="false">K298/K299</f>
        <v>0.719791666666667</v>
      </c>
      <c r="L300" s="84" t="n">
        <f aca="false">L298/L299</f>
        <v>0.586623809523809</v>
      </c>
      <c r="M300" s="84" t="n">
        <f aca="false">M298/M299</f>
        <v>53.6433333333333</v>
      </c>
      <c r="N300" s="84" t="n">
        <f aca="false">N298/N299</f>
        <v>0.656027777777778</v>
      </c>
      <c r="O300" s="83" t="n">
        <f aca="false">O298/O299</f>
        <v>0.354717777777778</v>
      </c>
      <c r="P300" s="83" t="n">
        <f aca="false">P298/P299</f>
        <v>0.680946111111111</v>
      </c>
      <c r="Q300" s="83" t="n">
        <f aca="false">Q298/Q299</f>
        <v>0.455833333333333</v>
      </c>
      <c r="R300" s="84" t="n">
        <f aca="false">R298/R299</f>
        <v>0.5925</v>
      </c>
      <c r="S300" s="83" t="n">
        <f aca="false">S298/S299</f>
        <v>0.69178</v>
      </c>
      <c r="T300" s="84" t="n">
        <f aca="false">T298/T299</f>
        <v>0.524851851851852</v>
      </c>
    </row>
    <row r="301" s="10" customFormat="true" ht="11.25" hidden="false" customHeight="true" outlineLevel="0" collapsed="false">
      <c r="A301" s="4"/>
      <c r="B301" s="5"/>
      <c r="C301" s="5"/>
      <c r="D301" s="6"/>
      <c r="E301" s="7"/>
      <c r="F301" s="7"/>
      <c r="G301" s="6"/>
      <c r="H301" s="6"/>
      <c r="I301" s="6"/>
      <c r="J301" s="6"/>
      <c r="K301" s="6"/>
      <c r="L301" s="6"/>
      <c r="M301" s="9" t="s">
        <v>0</v>
      </c>
      <c r="N301" s="9"/>
      <c r="O301" s="9"/>
      <c r="P301" s="9"/>
      <c r="Q301" s="9"/>
      <c r="R301" s="9"/>
      <c r="S301" s="9"/>
      <c r="T301" s="9"/>
    </row>
    <row r="302" s="10" customFormat="true" ht="11.25" hidden="false" customHeight="true" outlineLevel="0" collapsed="false">
      <c r="A302" s="87" t="s">
        <v>121</v>
      </c>
      <c r="B302" s="87"/>
      <c r="C302" s="87"/>
      <c r="D302" s="87"/>
      <c r="E302" s="87"/>
      <c r="F302" s="87"/>
      <c r="G302" s="87"/>
      <c r="H302" s="87"/>
      <c r="I302" s="87"/>
      <c r="J302" s="87"/>
      <c r="K302" s="87"/>
      <c r="L302" s="87"/>
      <c r="M302" s="87"/>
      <c r="N302" s="87"/>
      <c r="O302" s="87"/>
      <c r="P302" s="87"/>
      <c r="Q302" s="87"/>
      <c r="R302" s="87"/>
      <c r="S302" s="87"/>
      <c r="T302" s="87"/>
    </row>
    <row r="303" s="10" customFormat="true" ht="11.25" hidden="false" customHeight="true" outlineLevel="0" collapsed="false">
      <c r="A303" s="12" t="s">
        <v>2</v>
      </c>
      <c r="B303" s="5"/>
      <c r="C303" s="5"/>
      <c r="D303" s="8"/>
      <c r="E303" s="13"/>
      <c r="F303" s="7"/>
      <c r="G303" s="14" t="s">
        <v>90</v>
      </c>
      <c r="H303" s="14"/>
      <c r="I303" s="14"/>
      <c r="J303" s="6"/>
      <c r="K303" s="6"/>
      <c r="L303" s="15"/>
      <c r="M303" s="15"/>
      <c r="N303" s="16"/>
      <c r="O303" s="16"/>
      <c r="P303" s="16"/>
      <c r="Q303" s="16"/>
      <c r="R303" s="6"/>
      <c r="S303" s="6"/>
      <c r="T303" s="6"/>
    </row>
    <row r="304" s="10" customFormat="true" ht="11.25" hidden="false" customHeight="true" outlineLevel="0" collapsed="false">
      <c r="A304" s="5"/>
      <c r="B304" s="5"/>
      <c r="C304" s="5"/>
      <c r="D304" s="15" t="s">
        <v>4</v>
      </c>
      <c r="E304" s="15"/>
      <c r="F304" s="15"/>
      <c r="G304" s="17" t="n">
        <v>2</v>
      </c>
      <c r="H304" s="6"/>
      <c r="I304" s="8"/>
      <c r="J304" s="8"/>
      <c r="K304" s="8"/>
      <c r="L304" s="15"/>
      <c r="M304" s="15"/>
      <c r="N304" s="14"/>
      <c r="O304" s="14"/>
      <c r="P304" s="14"/>
      <c r="Q304" s="14"/>
      <c r="R304" s="14"/>
      <c r="S304" s="14"/>
      <c r="T304" s="14"/>
    </row>
    <row r="305" s="10" customFormat="true" ht="21.75" hidden="false" customHeight="true" outlineLevel="0" collapsed="false">
      <c r="A305" s="18" t="s">
        <v>54</v>
      </c>
      <c r="B305" s="18" t="s">
        <v>55</v>
      </c>
      <c r="C305" s="18"/>
      <c r="D305" s="18" t="s">
        <v>7</v>
      </c>
      <c r="E305" s="109"/>
      <c r="F305" s="18" t="s">
        <v>8</v>
      </c>
      <c r="G305" s="18"/>
      <c r="H305" s="18"/>
      <c r="I305" s="18" t="s">
        <v>9</v>
      </c>
      <c r="J305" s="18" t="s">
        <v>10</v>
      </c>
      <c r="K305" s="18"/>
      <c r="L305" s="18"/>
      <c r="M305" s="18"/>
      <c r="N305" s="18"/>
      <c r="O305" s="18" t="s">
        <v>11</v>
      </c>
      <c r="P305" s="18"/>
      <c r="Q305" s="18"/>
      <c r="R305" s="18"/>
      <c r="S305" s="18"/>
      <c r="T305" s="18"/>
    </row>
    <row r="306" s="10" customFormat="true" ht="21" hidden="false" customHeight="true" outlineLevel="0" collapsed="false">
      <c r="A306" s="18"/>
      <c r="B306" s="18"/>
      <c r="C306" s="18"/>
      <c r="D306" s="18"/>
      <c r="E306" s="20"/>
      <c r="F306" s="21" t="s">
        <v>12</v>
      </c>
      <c r="G306" s="18" t="s">
        <v>13</v>
      </c>
      <c r="H306" s="18" t="s">
        <v>14</v>
      </c>
      <c r="I306" s="18"/>
      <c r="J306" s="18" t="s">
        <v>15</v>
      </c>
      <c r="K306" s="18" t="s">
        <v>16</v>
      </c>
      <c r="L306" s="18" t="s">
        <v>17</v>
      </c>
      <c r="M306" s="18" t="s">
        <v>18</v>
      </c>
      <c r="N306" s="18" t="s">
        <v>19</v>
      </c>
      <c r="O306" s="18" t="s">
        <v>20</v>
      </c>
      <c r="P306" s="18" t="s">
        <v>21</v>
      </c>
      <c r="Q306" s="18" t="s">
        <v>22</v>
      </c>
      <c r="R306" s="18" t="s">
        <v>23</v>
      </c>
      <c r="S306" s="18" t="s">
        <v>24</v>
      </c>
      <c r="T306" s="18" t="s">
        <v>25</v>
      </c>
    </row>
    <row r="307" s="10" customFormat="true" ht="11.25" hidden="false" customHeight="true" outlineLevel="0" collapsed="false">
      <c r="A307" s="22" t="n">
        <v>1</v>
      </c>
      <c r="B307" s="22" t="n">
        <v>2</v>
      </c>
      <c r="C307" s="22"/>
      <c r="D307" s="23" t="n">
        <v>3</v>
      </c>
      <c r="E307" s="24"/>
      <c r="F307" s="23" t="n">
        <v>4</v>
      </c>
      <c r="G307" s="23" t="n">
        <v>5</v>
      </c>
      <c r="H307" s="23" t="n">
        <v>6</v>
      </c>
      <c r="I307" s="23" t="n">
        <v>7</v>
      </c>
      <c r="J307" s="23" t="n">
        <v>8</v>
      </c>
      <c r="K307" s="23" t="n">
        <v>9</v>
      </c>
      <c r="L307" s="23" t="n">
        <v>10</v>
      </c>
      <c r="M307" s="23" t="n">
        <v>11</v>
      </c>
      <c r="N307" s="23" t="n">
        <v>12</v>
      </c>
      <c r="O307" s="23" t="n">
        <v>13</v>
      </c>
      <c r="P307" s="23" t="n">
        <v>14</v>
      </c>
      <c r="Q307" s="23" t="n">
        <v>15</v>
      </c>
      <c r="R307" s="23" t="n">
        <v>16</v>
      </c>
      <c r="S307" s="23" t="n">
        <v>17</v>
      </c>
      <c r="T307" s="23" t="n">
        <v>18</v>
      </c>
    </row>
    <row r="308" s="10" customFormat="true" ht="11.25" hidden="false" customHeight="true" outlineLevel="0" collapsed="false">
      <c r="A308" s="25" t="s">
        <v>26</v>
      </c>
      <c r="B308" s="25"/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</row>
    <row r="309" s="10" customFormat="true" ht="11.25" hidden="false" customHeight="true" outlineLevel="0" collapsed="false">
      <c r="A309" s="38" t="n">
        <v>15</v>
      </c>
      <c r="B309" s="39" t="s">
        <v>30</v>
      </c>
      <c r="C309" s="39"/>
      <c r="D309" s="40" t="s">
        <v>31</v>
      </c>
      <c r="E309" s="41" t="n">
        <v>9.5</v>
      </c>
      <c r="F309" s="29" t="n">
        <v>0.46</v>
      </c>
      <c r="G309" s="29" t="n">
        <v>0.68</v>
      </c>
      <c r="H309" s="29" t="n">
        <v>0</v>
      </c>
      <c r="I309" s="29" t="n">
        <v>7.98</v>
      </c>
      <c r="J309" s="29" t="n">
        <v>0</v>
      </c>
      <c r="K309" s="29" t="n">
        <v>0.01</v>
      </c>
      <c r="L309" s="28" t="n">
        <v>0.01</v>
      </c>
      <c r="M309" s="28" t="n">
        <v>0.005</v>
      </c>
      <c r="N309" s="29" t="n">
        <v>0.01</v>
      </c>
      <c r="O309" s="29" t="n">
        <v>17.6</v>
      </c>
      <c r="P309" s="29" t="n">
        <v>10</v>
      </c>
      <c r="Q309" s="28" t="n">
        <v>0.08</v>
      </c>
      <c r="R309" s="28" t="n">
        <v>0.004</v>
      </c>
      <c r="S309" s="29" t="n">
        <v>0.7</v>
      </c>
      <c r="T309" s="29" t="n">
        <v>0.03</v>
      </c>
    </row>
    <row r="310" s="6" customFormat="true" ht="15" hidden="false" customHeight="true" outlineLevel="0" collapsed="false">
      <c r="A310" s="22" t="n">
        <v>173</v>
      </c>
      <c r="B310" s="27" t="s">
        <v>57</v>
      </c>
      <c r="C310" s="27"/>
      <c r="D310" s="28" t="n">
        <v>200</v>
      </c>
      <c r="E310" s="29" t="n">
        <v>21.54</v>
      </c>
      <c r="F310" s="29" t="n">
        <f aca="false">7.23*D310/200</f>
        <v>7.23</v>
      </c>
      <c r="G310" s="29" t="n">
        <f aca="false">9.81*D310/200</f>
        <v>9.81</v>
      </c>
      <c r="H310" s="29" t="n">
        <f aca="false">28.8*D310/200</f>
        <v>28.8</v>
      </c>
      <c r="I310" s="29" t="n">
        <f aca="false">F310*4+G310*9+H310*4</f>
        <v>232.41</v>
      </c>
      <c r="J310" s="29" t="n">
        <f aca="false">0.22*D310/200</f>
        <v>0.22</v>
      </c>
      <c r="K310" s="29" t="n">
        <f aca="false">0.2*D310/200</f>
        <v>0.2</v>
      </c>
      <c r="L310" s="29" t="n">
        <f aca="false">1.3*D310/200</f>
        <v>1.3</v>
      </c>
      <c r="M310" s="32" t="n">
        <f aca="false">0.08*D310/200</f>
        <v>0.08</v>
      </c>
      <c r="N310" s="30" t="n">
        <v>0</v>
      </c>
      <c r="O310" s="29" t="n">
        <f aca="false">142.58*D310/200</f>
        <v>142.58</v>
      </c>
      <c r="P310" s="29" t="n">
        <f aca="false">222.38*D310/200</f>
        <v>222.38</v>
      </c>
      <c r="Q310" s="28" t="n">
        <v>0</v>
      </c>
      <c r="R310" s="32" t="n">
        <f aca="false">0.001*D310/200</f>
        <v>0.001</v>
      </c>
      <c r="S310" s="29" t="n">
        <f aca="false">65.69*D310/200</f>
        <v>65.69</v>
      </c>
      <c r="T310" s="29" t="n">
        <f aca="false">1.53*D310/200</f>
        <v>1.53</v>
      </c>
    </row>
    <row r="311" s="6" customFormat="true" ht="12.75" hidden="false" customHeight="true" outlineLevel="0" collapsed="false">
      <c r="A311" s="42" t="n">
        <v>377</v>
      </c>
      <c r="B311" s="43" t="s">
        <v>32</v>
      </c>
      <c r="C311" s="43"/>
      <c r="D311" s="44" t="n">
        <v>200</v>
      </c>
      <c r="E311" s="45" t="n">
        <v>3.3</v>
      </c>
      <c r="F311" s="45" t="n">
        <v>0.26</v>
      </c>
      <c r="G311" s="45" t="n">
        <v>0.06</v>
      </c>
      <c r="H311" s="45" t="n">
        <v>15.22</v>
      </c>
      <c r="I311" s="45" t="n">
        <v>62.46</v>
      </c>
      <c r="J311" s="45" t="n">
        <v>0</v>
      </c>
      <c r="K311" s="45" t="n">
        <v>0.01</v>
      </c>
      <c r="L311" s="45" t="n">
        <v>2.9</v>
      </c>
      <c r="M311" s="46" t="n">
        <v>0</v>
      </c>
      <c r="N311" s="45" t="n">
        <v>0.06</v>
      </c>
      <c r="O311" s="45" t="n">
        <v>8.05</v>
      </c>
      <c r="P311" s="45" t="n">
        <v>9.78</v>
      </c>
      <c r="Q311" s="45" t="n">
        <v>0.017</v>
      </c>
      <c r="R311" s="47" t="n">
        <v>0</v>
      </c>
      <c r="S311" s="45" t="n">
        <v>5.24</v>
      </c>
      <c r="T311" s="45" t="n">
        <v>0.87</v>
      </c>
    </row>
    <row r="312" s="6" customFormat="true" ht="11.25" hidden="false" customHeight="true" outlineLevel="0" collapsed="false">
      <c r="A312" s="76" t="s">
        <v>27</v>
      </c>
      <c r="B312" s="27" t="s">
        <v>45</v>
      </c>
      <c r="C312" s="27"/>
      <c r="D312" s="28" t="n">
        <v>130</v>
      </c>
      <c r="E312" s="29" t="n">
        <v>32.95</v>
      </c>
      <c r="F312" s="45" t="n">
        <v>0.9</v>
      </c>
      <c r="G312" s="46" t="n">
        <v>0.2</v>
      </c>
      <c r="H312" s="75" t="n">
        <v>8.1</v>
      </c>
      <c r="I312" s="45" t="n">
        <v>136.6</v>
      </c>
      <c r="J312" s="45" t="n">
        <v>0.04</v>
      </c>
      <c r="K312" s="45" t="n">
        <v>0.03</v>
      </c>
      <c r="L312" s="45" t="n">
        <v>60</v>
      </c>
      <c r="M312" s="45" t="n">
        <v>0</v>
      </c>
      <c r="N312" s="46" t="n">
        <v>0.2</v>
      </c>
      <c r="O312" s="45" t="n">
        <v>34</v>
      </c>
      <c r="P312" s="45" t="n">
        <v>23</v>
      </c>
      <c r="Q312" s="47" t="n">
        <v>0.2</v>
      </c>
      <c r="R312" s="45" t="n">
        <v>0</v>
      </c>
      <c r="S312" s="45" t="n">
        <v>15</v>
      </c>
      <c r="T312" s="45" t="n">
        <v>0.3</v>
      </c>
    </row>
    <row r="313" s="6" customFormat="true" ht="11.25" hidden="false" customHeight="true" outlineLevel="0" collapsed="false">
      <c r="A313" s="88" t="s">
        <v>27</v>
      </c>
      <c r="B313" s="89" t="s">
        <v>58</v>
      </c>
      <c r="C313" s="89"/>
      <c r="D313" s="90" t="s">
        <v>59</v>
      </c>
      <c r="E313" s="29"/>
      <c r="F313" s="51" t="n">
        <v>5.6</v>
      </c>
      <c r="G313" s="42" t="n">
        <v>6.4</v>
      </c>
      <c r="H313" s="52" t="n">
        <v>9.4</v>
      </c>
      <c r="I313" s="51" t="n">
        <v>117.6</v>
      </c>
      <c r="J313" s="51" t="n">
        <v>0.08</v>
      </c>
      <c r="K313" s="51" t="n">
        <v>0.307</v>
      </c>
      <c r="L313" s="51" t="n">
        <v>2.6</v>
      </c>
      <c r="M313" s="51" t="n">
        <v>0.067</v>
      </c>
      <c r="N313" s="42" t="n">
        <v>0.292</v>
      </c>
      <c r="O313" s="51" t="n">
        <v>240</v>
      </c>
      <c r="P313" s="51" t="n">
        <v>180</v>
      </c>
      <c r="Q313" s="53" t="n">
        <v>0.8</v>
      </c>
      <c r="R313" s="51" t="n">
        <v>0.018</v>
      </c>
      <c r="S313" s="51" t="n">
        <v>28</v>
      </c>
      <c r="T313" s="51" t="n">
        <v>0.12</v>
      </c>
    </row>
    <row r="314" s="6" customFormat="true" ht="11.25" hidden="false" customHeight="true" outlineLevel="0" collapsed="false">
      <c r="A314" s="78" t="s">
        <v>34</v>
      </c>
      <c r="B314" s="79"/>
      <c r="C314" s="79"/>
      <c r="D314" s="56" t="n">
        <v>585</v>
      </c>
      <c r="E314" s="57" t="n">
        <f aca="false">SUM(E309:E313)</f>
        <v>67.29</v>
      </c>
      <c r="F314" s="58" t="n">
        <f aca="false">SUM(F309:F312)</f>
        <v>8.85</v>
      </c>
      <c r="G314" s="104" t="n">
        <f aca="false">SUM(G309:G312)</f>
        <v>10.75</v>
      </c>
      <c r="H314" s="104" t="n">
        <f aca="false">SUM(H309:H312)</f>
        <v>52.12</v>
      </c>
      <c r="I314" s="59" t="n">
        <f aca="false">SUM(I309:I312)</f>
        <v>439.45</v>
      </c>
      <c r="J314" s="58" t="n">
        <f aca="false">SUM(J309:J312)</f>
        <v>0.26</v>
      </c>
      <c r="K314" s="58" t="n">
        <f aca="false">SUM(K309:K312)</f>
        <v>0.25</v>
      </c>
      <c r="L314" s="58" t="n">
        <f aca="false">SUM(L309:L312)</f>
        <v>64.21</v>
      </c>
      <c r="M314" s="58" t="n">
        <f aca="false">SUM(M309:M312)</f>
        <v>0.085</v>
      </c>
      <c r="N314" s="59" t="n">
        <f aca="false">SUM(N309:N312)</f>
        <v>0.27</v>
      </c>
      <c r="O314" s="59" t="n">
        <f aca="false">SUM(O309:O312)</f>
        <v>202.23</v>
      </c>
      <c r="P314" s="59" t="n">
        <f aca="false">SUM(P309:P312)</f>
        <v>265.16</v>
      </c>
      <c r="Q314" s="59" t="n">
        <f aca="false">SUM(Q309:Q312)</f>
        <v>0.297</v>
      </c>
      <c r="R314" s="58" t="n">
        <f aca="false">SUM(R309:R312)</f>
        <v>0.005</v>
      </c>
      <c r="S314" s="59" t="n">
        <f aca="false">SUM(S309:S312)</f>
        <v>86.63</v>
      </c>
      <c r="T314" s="58" t="n">
        <f aca="false">SUM(T309:T312)</f>
        <v>2.73</v>
      </c>
    </row>
    <row r="315" s="6" customFormat="true" ht="11.25" hidden="false" customHeight="true" outlineLevel="0" collapsed="false">
      <c r="A315" s="105" t="s">
        <v>35</v>
      </c>
      <c r="B315" s="105"/>
      <c r="C315" s="105"/>
      <c r="D315" s="105"/>
      <c r="E315" s="94"/>
      <c r="F315" s="115" t="n">
        <f aca="false">F314/F332</f>
        <v>0.0983333333333333</v>
      </c>
      <c r="G315" s="83" t="n">
        <f aca="false">G314/G332</f>
        <v>0.116847826086957</v>
      </c>
      <c r="H315" s="83" t="n">
        <f aca="false">H314/H332</f>
        <v>0.136083550913838</v>
      </c>
      <c r="I315" s="83" t="n">
        <f aca="false">I314/I332</f>
        <v>0.1615625</v>
      </c>
      <c r="J315" s="83" t="n">
        <f aca="false">J314/J332</f>
        <v>0.185714285714286</v>
      </c>
      <c r="K315" s="83" t="n">
        <f aca="false">K314/K332</f>
        <v>0.15625</v>
      </c>
      <c r="L315" s="83" t="n">
        <f aca="false">L314/L332</f>
        <v>0.917285714285714</v>
      </c>
      <c r="M315" s="83" t="n">
        <f aca="false">M314/M332</f>
        <v>0.0944444444444444</v>
      </c>
      <c r="N315" s="83" t="n">
        <f aca="false">N314/N332</f>
        <v>0.0225</v>
      </c>
      <c r="O315" s="83" t="n">
        <f aca="false">O314/O332</f>
        <v>0.168525</v>
      </c>
      <c r="P315" s="83" t="n">
        <f aca="false">P314/P332</f>
        <v>0.220966666666667</v>
      </c>
      <c r="Q315" s="83" t="n">
        <f aca="false">Q314/Q332</f>
        <v>0.0212142857142857</v>
      </c>
      <c r="R315" s="83" t="n">
        <f aca="false">R314/R332</f>
        <v>0.05</v>
      </c>
      <c r="S315" s="83" t="n">
        <f aca="false">S314/S332</f>
        <v>0.288766666666667</v>
      </c>
      <c r="T315" s="83" t="n">
        <f aca="false">T314/T332</f>
        <v>0.151666666666667</v>
      </c>
    </row>
    <row r="316" s="6" customFormat="true" ht="11.25" hidden="false" customHeight="true" outlineLevel="0" collapsed="false">
      <c r="A316" s="25" t="s">
        <v>36</v>
      </c>
      <c r="B316" s="25"/>
      <c r="C316" s="25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</row>
    <row r="317" s="6" customFormat="true" ht="22.5" hidden="false" customHeight="true" outlineLevel="0" collapsed="false">
      <c r="A317" s="22" t="n">
        <v>24</v>
      </c>
      <c r="B317" s="110" t="s">
        <v>72</v>
      </c>
      <c r="C317" s="110"/>
      <c r="D317" s="28" t="n">
        <v>60</v>
      </c>
      <c r="E317" s="29" t="n">
        <v>6.9</v>
      </c>
      <c r="F317" s="45" t="n">
        <v>0.59</v>
      </c>
      <c r="G317" s="45" t="n">
        <v>3.69</v>
      </c>
      <c r="H317" s="45" t="n">
        <v>2.24</v>
      </c>
      <c r="I317" s="45" t="n">
        <v>44.52</v>
      </c>
      <c r="J317" s="45" t="n">
        <v>0.03</v>
      </c>
      <c r="K317" s="45" t="n">
        <v>0.0333333333333333</v>
      </c>
      <c r="L317" s="45" t="n">
        <v>10.06</v>
      </c>
      <c r="M317" s="47" t="n">
        <v>0</v>
      </c>
      <c r="N317" s="45" t="n">
        <v>1.25</v>
      </c>
      <c r="O317" s="45" t="n">
        <v>11.21</v>
      </c>
      <c r="P317" s="45" t="n">
        <v>20.77</v>
      </c>
      <c r="Q317" s="45" t="n">
        <v>0.25</v>
      </c>
      <c r="R317" s="47" t="n">
        <v>0.00166666666666667</v>
      </c>
      <c r="S317" s="45" t="n">
        <v>9.76</v>
      </c>
      <c r="T317" s="45" t="n">
        <v>0.44</v>
      </c>
    </row>
    <row r="318" s="6" customFormat="true" ht="22.5" hidden="false" customHeight="true" outlineLevel="0" collapsed="false">
      <c r="A318" s="22" t="n">
        <v>113</v>
      </c>
      <c r="B318" s="27" t="s">
        <v>122</v>
      </c>
      <c r="C318" s="27"/>
      <c r="D318" s="28" t="n">
        <v>250</v>
      </c>
      <c r="E318" s="29" t="n">
        <v>9.95</v>
      </c>
      <c r="F318" s="45" t="n">
        <v>8.71</v>
      </c>
      <c r="G318" s="45" t="n">
        <v>8.77</v>
      </c>
      <c r="H318" s="45" t="n">
        <v>23.67</v>
      </c>
      <c r="I318" s="45" t="n">
        <v>208.45</v>
      </c>
      <c r="J318" s="47" t="n">
        <v>0.23</v>
      </c>
      <c r="K318" s="47" t="n">
        <v>0.21</v>
      </c>
      <c r="L318" s="45" t="n">
        <v>5.302</v>
      </c>
      <c r="M318" s="45" t="n">
        <v>1.04</v>
      </c>
      <c r="N318" s="46" t="n">
        <v>0.379</v>
      </c>
      <c r="O318" s="75" t="n">
        <v>43.8</v>
      </c>
      <c r="P318" s="75" t="n">
        <v>95.75</v>
      </c>
      <c r="Q318" s="44" t="n">
        <v>0.13</v>
      </c>
      <c r="R318" s="44" t="n">
        <v>0.001</v>
      </c>
      <c r="S318" s="75" t="n">
        <v>18.3</v>
      </c>
      <c r="T318" s="45" t="n">
        <v>1.25</v>
      </c>
    </row>
    <row r="319" s="6" customFormat="true" ht="12" hidden="false" customHeight="true" outlineLevel="0" collapsed="false">
      <c r="A319" s="22" t="n">
        <v>295</v>
      </c>
      <c r="B319" s="27" t="s">
        <v>94</v>
      </c>
      <c r="C319" s="27"/>
      <c r="D319" s="30" t="n">
        <v>80</v>
      </c>
      <c r="E319" s="29" t="n">
        <v>30.85</v>
      </c>
      <c r="F319" s="135" t="n">
        <v>12.192</v>
      </c>
      <c r="G319" s="136" t="n">
        <v>4.64</v>
      </c>
      <c r="H319" s="136" t="n">
        <v>8.128</v>
      </c>
      <c r="I319" s="135" t="n">
        <v>250</v>
      </c>
      <c r="J319" s="137" t="n">
        <v>0.072</v>
      </c>
      <c r="K319" s="135" t="n">
        <v>0.064</v>
      </c>
      <c r="L319" s="135" t="n">
        <v>0.192</v>
      </c>
      <c r="M319" s="137" t="n">
        <v>0.0008</v>
      </c>
      <c r="N319" s="137" t="n">
        <v>0.0592</v>
      </c>
      <c r="O319" s="136" t="n">
        <v>11.224</v>
      </c>
      <c r="P319" s="136" t="n">
        <v>75.184</v>
      </c>
      <c r="Q319" s="135" t="n">
        <v>0.936</v>
      </c>
      <c r="R319" s="138" t="n">
        <v>0.032</v>
      </c>
      <c r="S319" s="136" t="n">
        <v>12.992</v>
      </c>
      <c r="T319" s="135" t="n">
        <v>1.512</v>
      </c>
    </row>
    <row r="320" s="6" customFormat="true" ht="12.75" hidden="false" customHeight="true" outlineLevel="0" collapsed="false">
      <c r="A320" s="26" t="n">
        <v>171</v>
      </c>
      <c r="B320" s="27" t="s">
        <v>104</v>
      </c>
      <c r="C320" s="27"/>
      <c r="D320" s="28" t="n">
        <v>180</v>
      </c>
      <c r="E320" s="29" t="n">
        <v>14.94</v>
      </c>
      <c r="F320" s="45" t="n">
        <v>7.884</v>
      </c>
      <c r="G320" s="45" t="n">
        <v>5.028</v>
      </c>
      <c r="H320" s="45" t="n">
        <v>38.784</v>
      </c>
      <c r="I320" s="45" t="n">
        <v>231.924</v>
      </c>
      <c r="J320" s="47" t="n">
        <v>0.072</v>
      </c>
      <c r="K320" s="47" t="n">
        <v>0.036</v>
      </c>
      <c r="L320" s="46" t="n">
        <v>0</v>
      </c>
      <c r="M320" s="47" t="n">
        <v>0.036</v>
      </c>
      <c r="N320" s="46" t="n">
        <v>3.06</v>
      </c>
      <c r="O320" s="45" t="n">
        <v>21.744</v>
      </c>
      <c r="P320" s="45" t="n">
        <v>188.436</v>
      </c>
      <c r="Q320" s="47" t="n">
        <v>1.068</v>
      </c>
      <c r="R320" s="47" t="n">
        <v>0.002</v>
      </c>
      <c r="S320" s="45" t="n">
        <v>125.34</v>
      </c>
      <c r="T320" s="45" t="n">
        <v>4.26</v>
      </c>
    </row>
    <row r="321" s="6" customFormat="true" ht="26.45" hidden="false" customHeight="true" outlineLevel="0" collapsed="false">
      <c r="A321" s="22" t="n">
        <v>345</v>
      </c>
      <c r="B321" s="27" t="s">
        <v>64</v>
      </c>
      <c r="C321" s="27"/>
      <c r="D321" s="28" t="n">
        <v>200</v>
      </c>
      <c r="E321" s="29" t="n">
        <v>5.1</v>
      </c>
      <c r="F321" s="45" t="n">
        <v>0.06</v>
      </c>
      <c r="G321" s="45" t="n">
        <v>0.02</v>
      </c>
      <c r="H321" s="45" t="n">
        <v>20.73</v>
      </c>
      <c r="I321" s="45" t="n">
        <v>83.34</v>
      </c>
      <c r="J321" s="46" t="n">
        <v>0</v>
      </c>
      <c r="K321" s="46" t="n">
        <v>0</v>
      </c>
      <c r="L321" s="75" t="n">
        <v>2.5</v>
      </c>
      <c r="M321" s="46" t="n">
        <v>0.004</v>
      </c>
      <c r="N321" s="46" t="n">
        <v>0.2</v>
      </c>
      <c r="O321" s="75" t="n">
        <v>4</v>
      </c>
      <c r="P321" s="75" t="n">
        <v>3.3</v>
      </c>
      <c r="Q321" s="75" t="n">
        <v>0.08</v>
      </c>
      <c r="R321" s="75" t="n">
        <v>0.001</v>
      </c>
      <c r="S321" s="75" t="n">
        <v>1.7</v>
      </c>
      <c r="T321" s="45" t="n">
        <v>0.15</v>
      </c>
    </row>
    <row r="322" s="6" customFormat="true" ht="11.25" hidden="false" customHeight="true" outlineLevel="0" collapsed="false">
      <c r="A322" s="76" t="s">
        <v>27</v>
      </c>
      <c r="B322" s="27" t="s">
        <v>44</v>
      </c>
      <c r="C322" s="27"/>
      <c r="D322" s="28" t="n">
        <v>50</v>
      </c>
      <c r="E322" s="29" t="n">
        <v>2.35</v>
      </c>
      <c r="F322" s="29" t="n">
        <f aca="false">2.64*D322/40</f>
        <v>3.3</v>
      </c>
      <c r="G322" s="29" t="n">
        <f aca="false">0.48*D322/40</f>
        <v>0.6</v>
      </c>
      <c r="H322" s="29" t="n">
        <f aca="false">13.68*D322/40</f>
        <v>17.1</v>
      </c>
      <c r="I322" s="31" t="n">
        <f aca="false">F322*4+G322*9+H322*4</f>
        <v>87</v>
      </c>
      <c r="J322" s="30" t="n">
        <f aca="false">0.08*D322/40</f>
        <v>0.1</v>
      </c>
      <c r="K322" s="29" t="n">
        <f aca="false">0.04*D322/40</f>
        <v>0.05</v>
      </c>
      <c r="L322" s="28" t="n">
        <v>0</v>
      </c>
      <c r="M322" s="28" t="n">
        <v>0</v>
      </c>
      <c r="N322" s="29" t="n">
        <f aca="false">2.4*D322/40</f>
        <v>3</v>
      </c>
      <c r="O322" s="29" t="n">
        <f aca="false">14*D322/40</f>
        <v>17.5</v>
      </c>
      <c r="P322" s="29" t="n">
        <f aca="false">63.2*D322/40</f>
        <v>79</v>
      </c>
      <c r="Q322" s="29" t="n">
        <f aca="false">1.2*D322/40</f>
        <v>1.5</v>
      </c>
      <c r="R322" s="32" t="n">
        <f aca="false">0.001*D322/40</f>
        <v>0.00125</v>
      </c>
      <c r="S322" s="29" t="n">
        <f aca="false">9.4*D322/40</f>
        <v>11.75</v>
      </c>
      <c r="T322" s="30" t="n">
        <f aca="false">0.78*D322/40</f>
        <v>0.975</v>
      </c>
    </row>
    <row r="323" s="6" customFormat="true" ht="11.25" hidden="false" customHeight="true" outlineLevel="0" collapsed="false">
      <c r="A323" s="101" t="s">
        <v>27</v>
      </c>
      <c r="B323" s="102" t="s">
        <v>45</v>
      </c>
      <c r="C323" s="102"/>
      <c r="D323" s="28" t="n">
        <v>100</v>
      </c>
      <c r="E323" s="29" t="n">
        <v>19.91</v>
      </c>
      <c r="F323" s="45" t="n">
        <v>0.9</v>
      </c>
      <c r="G323" s="46" t="n">
        <v>0.2</v>
      </c>
      <c r="H323" s="75" t="n">
        <v>8.1</v>
      </c>
      <c r="I323" s="45" t="n">
        <v>136.6</v>
      </c>
      <c r="J323" s="45" t="n">
        <v>0.04</v>
      </c>
      <c r="K323" s="45" t="n">
        <v>0.03</v>
      </c>
      <c r="L323" s="45" t="n">
        <v>60</v>
      </c>
      <c r="M323" s="45" t="n">
        <v>0</v>
      </c>
      <c r="N323" s="46" t="n">
        <v>0.2</v>
      </c>
      <c r="O323" s="45" t="n">
        <v>34</v>
      </c>
      <c r="P323" s="45" t="n">
        <v>23</v>
      </c>
      <c r="Q323" s="47" t="n">
        <v>0.2</v>
      </c>
      <c r="R323" s="45" t="n">
        <v>0</v>
      </c>
      <c r="S323" s="45" t="n">
        <v>15</v>
      </c>
      <c r="T323" s="45" t="n">
        <v>0.3</v>
      </c>
    </row>
    <row r="324" s="6" customFormat="true" ht="11.25" hidden="false" customHeight="true" outlineLevel="0" collapsed="false">
      <c r="A324" s="78" t="s">
        <v>46</v>
      </c>
      <c r="B324" s="79"/>
      <c r="C324" s="79"/>
      <c r="D324" s="56" t="n">
        <f aca="false">SUM(D317:D323)</f>
        <v>920</v>
      </c>
      <c r="E324" s="57" t="n">
        <f aca="false">SUM(E317:E323)</f>
        <v>90</v>
      </c>
      <c r="F324" s="58" t="n">
        <f aca="false">SUM(F317:F322)</f>
        <v>32.736</v>
      </c>
      <c r="G324" s="59" t="n">
        <f aca="false">SUM(G317:G322)</f>
        <v>22.748</v>
      </c>
      <c r="H324" s="59" t="n">
        <f aca="false">SUM(H317:H322)</f>
        <v>110.652</v>
      </c>
      <c r="I324" s="59" t="n">
        <f aca="false">SUM(I317:I322)</f>
        <v>905.234</v>
      </c>
      <c r="J324" s="59" t="n">
        <f aca="false">SUM(J317:J322)</f>
        <v>0.504</v>
      </c>
      <c r="K324" s="58" t="n">
        <f aca="false">SUM(K317:K322)</f>
        <v>0.393333333333333</v>
      </c>
      <c r="L324" s="59" t="n">
        <f aca="false">SUM(L317:L322)</f>
        <v>18.054</v>
      </c>
      <c r="M324" s="59" t="n">
        <f aca="false">SUM(M317:M322)</f>
        <v>1.0808</v>
      </c>
      <c r="N324" s="114" t="n">
        <f aca="false">SUM(N317:N322)</f>
        <v>7.9482</v>
      </c>
      <c r="O324" s="59" t="n">
        <f aca="false">SUM(O317:O322)</f>
        <v>109.478</v>
      </c>
      <c r="P324" s="59" t="n">
        <f aca="false">SUM(P317:P322)</f>
        <v>462.44</v>
      </c>
      <c r="Q324" s="59" t="n">
        <f aca="false">SUM(Q317:Q322)</f>
        <v>3.964</v>
      </c>
      <c r="R324" s="60" t="n">
        <f aca="false">SUM(R317:R322)</f>
        <v>0.0389166666666667</v>
      </c>
      <c r="S324" s="59" t="n">
        <f aca="false">SUM(S317:S322)</f>
        <v>179.842</v>
      </c>
      <c r="T324" s="58" t="n">
        <f aca="false">SUM(T317:T322)</f>
        <v>8.587</v>
      </c>
    </row>
    <row r="325" s="6" customFormat="true" ht="11.25" hidden="false" customHeight="true" outlineLevel="0" collapsed="false">
      <c r="A325" s="105" t="s">
        <v>35</v>
      </c>
      <c r="B325" s="105"/>
      <c r="C325" s="105"/>
      <c r="D325" s="105"/>
      <c r="E325" s="62"/>
      <c r="F325" s="82" t="n">
        <f aca="false">F324/F332</f>
        <v>0.363733333333333</v>
      </c>
      <c r="G325" s="83" t="n">
        <f aca="false">G324/G332</f>
        <v>0.247260869565217</v>
      </c>
      <c r="H325" s="83" t="n">
        <f aca="false">H324/H332</f>
        <v>0.28890861618799</v>
      </c>
      <c r="I325" s="83" t="n">
        <f aca="false">I324/I332</f>
        <v>0.332806617647059</v>
      </c>
      <c r="J325" s="83" t="n">
        <f aca="false">J324/J332</f>
        <v>0.36</v>
      </c>
      <c r="K325" s="83" t="n">
        <f aca="false">K324/K332</f>
        <v>0.245833333333333</v>
      </c>
      <c r="L325" s="83" t="n">
        <f aca="false">L324/L332</f>
        <v>0.257914285714286</v>
      </c>
      <c r="M325" s="83" t="n">
        <f aca="false">M324/M332</f>
        <v>1.20088888888889</v>
      </c>
      <c r="N325" s="83" t="n">
        <f aca="false">N324/N332</f>
        <v>0.66235</v>
      </c>
      <c r="O325" s="83" t="n">
        <f aca="false">O324/O332</f>
        <v>0.0912316666666667</v>
      </c>
      <c r="P325" s="83" t="n">
        <f aca="false">P324/P332</f>
        <v>0.385366666666667</v>
      </c>
      <c r="Q325" s="83" t="n">
        <f aca="false">Q324/Q332</f>
        <v>0.283142857142857</v>
      </c>
      <c r="R325" s="83" t="n">
        <f aca="false">R324/R332</f>
        <v>0.389166666666667</v>
      </c>
      <c r="S325" s="83" t="n">
        <f aca="false">S324/S332</f>
        <v>0.599473333333333</v>
      </c>
      <c r="T325" s="83" t="n">
        <f aca="false">T324/T332</f>
        <v>0.477055555555556</v>
      </c>
    </row>
    <row r="326" s="6" customFormat="true" ht="11.25" hidden="false" customHeight="true" outlineLevel="0" collapsed="false">
      <c r="A326" s="25" t="s">
        <v>47</v>
      </c>
      <c r="B326" s="25"/>
      <c r="C326" s="25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</row>
    <row r="327" s="6" customFormat="true" ht="11.25" hidden="false" customHeight="true" outlineLevel="0" collapsed="false">
      <c r="A327" s="38"/>
      <c r="B327" s="27" t="s">
        <v>29</v>
      </c>
      <c r="C327" s="27"/>
      <c r="D327" s="30" t="s">
        <v>123</v>
      </c>
      <c r="E327" s="29" t="n">
        <v>26.7</v>
      </c>
      <c r="F327" s="29" t="n">
        <v>0.4</v>
      </c>
      <c r="G327" s="29" t="n">
        <v>0.4</v>
      </c>
      <c r="H327" s="29" t="n">
        <v>9.8</v>
      </c>
      <c r="I327" s="29" t="n">
        <f aca="false">F327*4+G327*9+H327*4</f>
        <v>44.4</v>
      </c>
      <c r="J327" s="29" t="n">
        <v>0.04</v>
      </c>
      <c r="K327" s="29" t="n">
        <v>0.02</v>
      </c>
      <c r="L327" s="28" t="n">
        <v>10</v>
      </c>
      <c r="M327" s="28" t="n">
        <v>0.02</v>
      </c>
      <c r="N327" s="29" t="n">
        <v>0.2</v>
      </c>
      <c r="O327" s="29" t="n">
        <v>16</v>
      </c>
      <c r="P327" s="29" t="n">
        <v>11</v>
      </c>
      <c r="Q327" s="28" t="n">
        <v>0.03</v>
      </c>
      <c r="R327" s="28" t="n">
        <v>0.002</v>
      </c>
      <c r="S327" s="29" t="n">
        <v>9</v>
      </c>
      <c r="T327" s="29" t="n">
        <v>2.2</v>
      </c>
    </row>
    <row r="328" s="6" customFormat="true" ht="11.25" hidden="false" customHeight="true" outlineLevel="0" collapsed="false">
      <c r="A328" s="42" t="n">
        <v>377</v>
      </c>
      <c r="B328" s="43" t="s">
        <v>32</v>
      </c>
      <c r="C328" s="43"/>
      <c r="D328" s="44" t="n">
        <v>200</v>
      </c>
      <c r="E328" s="45" t="n">
        <v>3.3</v>
      </c>
      <c r="F328" s="45" t="n">
        <v>0.26</v>
      </c>
      <c r="G328" s="45" t="n">
        <v>0.06</v>
      </c>
      <c r="H328" s="45" t="n">
        <v>15.22</v>
      </c>
      <c r="I328" s="45" t="n">
        <v>62.46</v>
      </c>
      <c r="J328" s="45" t="n">
        <v>0</v>
      </c>
      <c r="K328" s="45" t="n">
        <v>0.01</v>
      </c>
      <c r="L328" s="45" t="n">
        <v>2.9</v>
      </c>
      <c r="M328" s="46" t="n">
        <v>0</v>
      </c>
      <c r="N328" s="45" t="n">
        <v>0.06</v>
      </c>
      <c r="O328" s="45" t="n">
        <v>6</v>
      </c>
      <c r="P328" s="45" t="n">
        <v>0</v>
      </c>
      <c r="Q328" s="45" t="n">
        <v>0.017</v>
      </c>
      <c r="R328" s="47" t="n">
        <v>0</v>
      </c>
      <c r="S328" s="45" t="n">
        <v>0</v>
      </c>
      <c r="T328" s="45" t="n">
        <v>0.4</v>
      </c>
    </row>
    <row r="329" s="10" customFormat="true" ht="11.25" hidden="false" customHeight="true" outlineLevel="0" collapsed="false">
      <c r="A329" s="78" t="s">
        <v>49</v>
      </c>
      <c r="B329" s="79"/>
      <c r="C329" s="79"/>
      <c r="D329" s="56" t="n">
        <v>340</v>
      </c>
      <c r="E329" s="57" t="n">
        <f aca="false">SUM(E327:E328)</f>
        <v>30</v>
      </c>
      <c r="F329" s="58" t="n">
        <f aca="false">SUM(F327:F328)</f>
        <v>0.66</v>
      </c>
      <c r="G329" s="59" t="n">
        <f aca="false">SUM(G327:G328)</f>
        <v>0.46</v>
      </c>
      <c r="H329" s="59" t="n">
        <f aca="false">SUM(H327:H328)</f>
        <v>25.02</v>
      </c>
      <c r="I329" s="59" t="n">
        <f aca="false">SUM(I327:I328)</f>
        <v>106.86</v>
      </c>
      <c r="J329" s="59" t="n">
        <f aca="false">SUM(J327:J328)</f>
        <v>0.04</v>
      </c>
      <c r="K329" s="59" t="n">
        <f aca="false">SUM(K327:K328)</f>
        <v>0.03</v>
      </c>
      <c r="L329" s="59" t="n">
        <f aca="false">SUM(L327:L328)</f>
        <v>12.9</v>
      </c>
      <c r="M329" s="58" t="n">
        <f aca="false">SUM(M327:M328)</f>
        <v>0.02</v>
      </c>
      <c r="N329" s="58" t="n">
        <f aca="false">SUM(N327:N328)</f>
        <v>0.26</v>
      </c>
      <c r="O329" s="59" t="n">
        <f aca="false">SUM(O327:O328)</f>
        <v>22</v>
      </c>
      <c r="P329" s="59" t="n">
        <f aca="false">SUM(P327:P328)</f>
        <v>11</v>
      </c>
      <c r="Q329" s="59" t="n">
        <f aca="false">SUM(Q327:Q328)</f>
        <v>0.047</v>
      </c>
      <c r="R329" s="60" t="n">
        <f aca="false">SUM(R327:R328)</f>
        <v>0.002</v>
      </c>
      <c r="S329" s="59" t="n">
        <f aca="false">SUM(S327:S328)</f>
        <v>9</v>
      </c>
      <c r="T329" s="58" t="n">
        <f aca="false">SUM(T327:T328)</f>
        <v>2.6</v>
      </c>
    </row>
    <row r="330" s="10" customFormat="true" ht="11.25" hidden="false" customHeight="true" outlineLevel="0" collapsed="false">
      <c r="A330" s="105" t="s">
        <v>35</v>
      </c>
      <c r="B330" s="105"/>
      <c r="C330" s="105"/>
      <c r="D330" s="105"/>
      <c r="E330" s="62"/>
      <c r="F330" s="82" t="n">
        <f aca="false">F329/F332</f>
        <v>0.00733333333333333</v>
      </c>
      <c r="G330" s="83" t="n">
        <f aca="false">G329/G332</f>
        <v>0.005</v>
      </c>
      <c r="H330" s="83" t="n">
        <f aca="false">H329/H332</f>
        <v>0.0653263707571802</v>
      </c>
      <c r="I330" s="83" t="n">
        <f aca="false">I329/I332</f>
        <v>0.0392867647058824</v>
      </c>
      <c r="J330" s="83" t="n">
        <f aca="false">J329/J332</f>
        <v>0.0285714285714286</v>
      </c>
      <c r="K330" s="83" t="n">
        <f aca="false">K329/K332</f>
        <v>0.01875</v>
      </c>
      <c r="L330" s="83" t="n">
        <f aca="false">L329/L332</f>
        <v>0.184285714285714</v>
      </c>
      <c r="M330" s="83" t="n">
        <f aca="false">M329/M332</f>
        <v>0.0222222222222222</v>
      </c>
      <c r="N330" s="83" t="n">
        <f aca="false">N329/N332</f>
        <v>0.0216666666666667</v>
      </c>
      <c r="O330" s="83" t="n">
        <f aca="false">O329/O332</f>
        <v>0.0183333333333333</v>
      </c>
      <c r="P330" s="83" t="n">
        <f aca="false">P329/P332</f>
        <v>0.00916666666666667</v>
      </c>
      <c r="Q330" s="83" t="n">
        <f aca="false">Q329/Q332</f>
        <v>0.00335714285714286</v>
      </c>
      <c r="R330" s="83" t="n">
        <f aca="false">R329/R332</f>
        <v>0.02</v>
      </c>
      <c r="S330" s="83" t="n">
        <f aca="false">S329/S332</f>
        <v>0.03</v>
      </c>
      <c r="T330" s="83" t="n">
        <f aca="false">T329/T332</f>
        <v>0.144444444444444</v>
      </c>
    </row>
    <row r="331" s="10" customFormat="true" ht="11.25" hidden="false" customHeight="true" outlineLevel="0" collapsed="false">
      <c r="A331" s="61" t="s">
        <v>50</v>
      </c>
      <c r="B331" s="61"/>
      <c r="C331" s="61"/>
      <c r="D331" s="61"/>
      <c r="E331" s="62"/>
      <c r="F331" s="58" t="n">
        <f aca="false">SUM(F314,F324,F329)</f>
        <v>42.246</v>
      </c>
      <c r="G331" s="59" t="n">
        <f aca="false">SUM(G314,G324,G329)</f>
        <v>33.958</v>
      </c>
      <c r="H331" s="59" t="n">
        <f aca="false">SUM(H314,H324,H329)</f>
        <v>187.792</v>
      </c>
      <c r="I331" s="59" t="n">
        <f aca="false">SUM(I314,I324,I329)</f>
        <v>1451.544</v>
      </c>
      <c r="J331" s="58" t="n">
        <f aca="false">SUM(J314,J324,J329)</f>
        <v>0.804</v>
      </c>
      <c r="K331" s="58" t="n">
        <f aca="false">SUM(K314,K324,K329)</f>
        <v>0.673333333333333</v>
      </c>
      <c r="L331" s="59" t="n">
        <f aca="false">SUM(L314,L324,L329)</f>
        <v>95.164</v>
      </c>
      <c r="M331" s="58" t="n">
        <f aca="false">SUM(M314,M324,M329)</f>
        <v>1.1858</v>
      </c>
      <c r="N331" s="58" t="n">
        <f aca="false">SUM(N314,N324,N329)</f>
        <v>8.4782</v>
      </c>
      <c r="O331" s="59" t="n">
        <f aca="false">SUM(O314,O324,O329)</f>
        <v>333.708</v>
      </c>
      <c r="P331" s="59" t="n">
        <f aca="false">SUM(P314,P324,P329)</f>
        <v>738.6</v>
      </c>
      <c r="Q331" s="58" t="n">
        <f aca="false">SUM(Q314,Q324,Q329)</f>
        <v>4.308</v>
      </c>
      <c r="R331" s="60" t="n">
        <f aca="false">SUM(R314,R324,R329)</f>
        <v>0.0459166666666667</v>
      </c>
      <c r="S331" s="58" t="n">
        <f aca="false">SUM(S314,S324,S329)</f>
        <v>275.472</v>
      </c>
      <c r="T331" s="58" t="n">
        <f aca="false">SUM(T314,T324,T329)</f>
        <v>13.917</v>
      </c>
    </row>
    <row r="332" s="10" customFormat="true" ht="11.25" hidden="false" customHeight="true" outlineLevel="0" collapsed="false">
      <c r="A332" s="61" t="s">
        <v>51</v>
      </c>
      <c r="B332" s="61"/>
      <c r="C332" s="61"/>
      <c r="D332" s="61"/>
      <c r="E332" s="62"/>
      <c r="F332" s="29" t="n">
        <v>90</v>
      </c>
      <c r="G332" s="31" t="n">
        <v>92</v>
      </c>
      <c r="H332" s="31" t="n">
        <v>383</v>
      </c>
      <c r="I332" s="31" t="n">
        <v>2720</v>
      </c>
      <c r="J332" s="29" t="n">
        <v>1.4</v>
      </c>
      <c r="K332" s="29" t="n">
        <v>1.6</v>
      </c>
      <c r="L332" s="28" t="n">
        <v>70</v>
      </c>
      <c r="M332" s="29" t="n">
        <v>0.9</v>
      </c>
      <c r="N332" s="28" t="n">
        <v>12</v>
      </c>
      <c r="O332" s="28" t="n">
        <v>1200</v>
      </c>
      <c r="P332" s="28" t="n">
        <v>1200</v>
      </c>
      <c r="Q332" s="28" t="n">
        <v>14</v>
      </c>
      <c r="R332" s="31" t="n">
        <v>0.1</v>
      </c>
      <c r="S332" s="28" t="n">
        <v>300</v>
      </c>
      <c r="T332" s="29" t="n">
        <v>18</v>
      </c>
    </row>
    <row r="333" s="10" customFormat="true" ht="11.25" hidden="false" customHeight="true" outlineLevel="0" collapsed="false">
      <c r="A333" s="105" t="s">
        <v>35</v>
      </c>
      <c r="B333" s="105"/>
      <c r="C333" s="105"/>
      <c r="D333" s="105"/>
      <c r="E333" s="62"/>
      <c r="F333" s="82" t="n">
        <f aca="false">F331/F332</f>
        <v>0.4694</v>
      </c>
      <c r="G333" s="83" t="n">
        <f aca="false">G331/G332</f>
        <v>0.369108695652174</v>
      </c>
      <c r="H333" s="83" t="n">
        <f aca="false">H331/H332</f>
        <v>0.490318537859008</v>
      </c>
      <c r="I333" s="83" t="n">
        <f aca="false">I331/I332</f>
        <v>0.533655882352941</v>
      </c>
      <c r="J333" s="83" t="n">
        <f aca="false">J331/J332</f>
        <v>0.574285714285714</v>
      </c>
      <c r="K333" s="83" t="n">
        <f aca="false">K331/K332</f>
        <v>0.420833333333333</v>
      </c>
      <c r="L333" s="83" t="n">
        <f aca="false">L331/L332</f>
        <v>1.35948571428571</v>
      </c>
      <c r="M333" s="84" t="n">
        <f aca="false">M331/M332</f>
        <v>1.31755555555556</v>
      </c>
      <c r="N333" s="83" t="n">
        <f aca="false">N331/N332</f>
        <v>0.706516666666667</v>
      </c>
      <c r="O333" s="83" t="n">
        <f aca="false">O331/O332</f>
        <v>0.27809</v>
      </c>
      <c r="P333" s="83" t="n">
        <f aca="false">P331/P332</f>
        <v>0.6155</v>
      </c>
      <c r="Q333" s="83" t="n">
        <f aca="false">Q331/Q332</f>
        <v>0.307714285714286</v>
      </c>
      <c r="R333" s="84" t="n">
        <f aca="false">R331/R332</f>
        <v>0.459166666666667</v>
      </c>
      <c r="S333" s="83" t="n">
        <f aca="false">S331/S332</f>
        <v>0.91824</v>
      </c>
      <c r="T333" s="84" t="n">
        <f aca="false">T331/T332</f>
        <v>0.773166666666667</v>
      </c>
    </row>
    <row r="334" s="10" customFormat="true" ht="11.25" hidden="false" customHeight="true" outlineLevel="0" collapsed="false">
      <c r="A334" s="5" t="s">
        <v>67</v>
      </c>
      <c r="B334" s="5"/>
      <c r="C334" s="85"/>
      <c r="D334" s="85"/>
      <c r="E334" s="86"/>
      <c r="F334" s="13"/>
      <c r="G334" s="6"/>
      <c r="H334" s="8"/>
      <c r="I334" s="8"/>
      <c r="J334" s="6"/>
      <c r="K334" s="6"/>
      <c r="L334" s="6"/>
      <c r="M334" s="9" t="s">
        <v>0</v>
      </c>
      <c r="N334" s="9"/>
      <c r="O334" s="9"/>
      <c r="P334" s="9"/>
      <c r="Q334" s="9"/>
      <c r="R334" s="9"/>
      <c r="S334" s="9"/>
      <c r="T334" s="9"/>
    </row>
    <row r="335" s="10" customFormat="true" ht="11.25" hidden="false" customHeight="true" outlineLevel="0" collapsed="false">
      <c r="A335" s="5"/>
      <c r="B335" s="5"/>
      <c r="C335" s="85"/>
      <c r="D335" s="85"/>
      <c r="E335" s="86"/>
      <c r="F335" s="13"/>
      <c r="G335" s="6"/>
      <c r="H335" s="8"/>
      <c r="I335" s="8"/>
      <c r="J335" s="6"/>
      <c r="K335" s="6"/>
      <c r="L335" s="6"/>
      <c r="M335" s="107"/>
      <c r="N335" s="107"/>
      <c r="O335" s="107"/>
      <c r="P335" s="107"/>
      <c r="Q335" s="107"/>
      <c r="R335" s="107"/>
      <c r="S335" s="107"/>
      <c r="T335" s="107"/>
    </row>
    <row r="336" customFormat="false" ht="11.25" hidden="false" customHeight="true" outlineLevel="0" collapsed="false">
      <c r="A336" s="5"/>
      <c r="B336" s="5"/>
      <c r="C336" s="5"/>
      <c r="D336" s="6"/>
      <c r="E336" s="7"/>
      <c r="F336" s="7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</row>
    <row r="337" customFormat="false" ht="29.25" hidden="false" customHeight="true" outlineLevel="0" collapsed="false">
      <c r="A337" s="160" t="s">
        <v>124</v>
      </c>
      <c r="B337" s="160"/>
      <c r="C337" s="160"/>
      <c r="D337" s="160"/>
      <c r="E337" s="160"/>
      <c r="F337" s="160"/>
      <c r="G337" s="160"/>
      <c r="H337" s="160"/>
      <c r="I337" s="160"/>
      <c r="J337" s="160"/>
      <c r="K337" s="160"/>
      <c r="L337" s="160"/>
      <c r="M337" s="160"/>
      <c r="N337" s="160"/>
      <c r="O337" s="160"/>
      <c r="P337" s="160"/>
      <c r="Q337" s="160"/>
      <c r="R337" s="160"/>
      <c r="S337" s="160"/>
      <c r="T337" s="160"/>
    </row>
    <row r="338" customFormat="false" ht="29.25" hidden="false" customHeight="true" outlineLevel="0" collapsed="false">
      <c r="A338" s="161"/>
      <c r="B338" s="161"/>
      <c r="C338" s="161"/>
      <c r="D338" s="162"/>
      <c r="E338" s="163"/>
      <c r="F338" s="163"/>
      <c r="G338" s="162"/>
      <c r="H338" s="164"/>
      <c r="I338" s="162"/>
      <c r="J338" s="162"/>
      <c r="K338" s="162"/>
      <c r="L338" s="162"/>
      <c r="M338" s="162"/>
      <c r="N338" s="162"/>
      <c r="O338" s="162"/>
      <c r="P338" s="162"/>
      <c r="Q338" s="162"/>
      <c r="R338" s="162"/>
      <c r="S338" s="162"/>
      <c r="T338" s="162"/>
    </row>
    <row r="339" s="167" customFormat="true" ht="13.5" hidden="false" customHeight="true" outlineLevel="0" collapsed="false">
      <c r="A339" s="165"/>
      <c r="B339" s="165"/>
      <c r="C339" s="165"/>
      <c r="D339" s="165"/>
      <c r="E339" s="166"/>
      <c r="F339" s="166"/>
      <c r="G339" s="165"/>
      <c r="H339" s="165"/>
      <c r="I339" s="165"/>
      <c r="J339" s="165"/>
      <c r="K339" s="165"/>
      <c r="L339" s="165"/>
      <c r="M339" s="165"/>
      <c r="N339" s="165"/>
      <c r="O339" s="165"/>
      <c r="P339" s="165"/>
      <c r="Q339" s="165"/>
      <c r="R339" s="165"/>
      <c r="S339" s="165"/>
      <c r="T339" s="165"/>
    </row>
  </sheetData>
  <mergeCells count="388">
    <mergeCell ref="M1:T1"/>
    <mergeCell ref="A2:T2"/>
    <mergeCell ref="G3:I3"/>
    <mergeCell ref="L3:M3"/>
    <mergeCell ref="N3:Q3"/>
    <mergeCell ref="D4:F4"/>
    <mergeCell ref="L4:M4"/>
    <mergeCell ref="N4:T4"/>
    <mergeCell ref="A5:A6"/>
    <mergeCell ref="B5:C6"/>
    <mergeCell ref="D5:D6"/>
    <mergeCell ref="F5:H5"/>
    <mergeCell ref="I5:I6"/>
    <mergeCell ref="J5:N5"/>
    <mergeCell ref="O5:T5"/>
    <mergeCell ref="B7:C7"/>
    <mergeCell ref="A8:T8"/>
    <mergeCell ref="B9:C9"/>
    <mergeCell ref="B10:C10"/>
    <mergeCell ref="B11:C11"/>
    <mergeCell ref="B12:C12"/>
    <mergeCell ref="B13:C13"/>
    <mergeCell ref="A15:D15"/>
    <mergeCell ref="A17:T17"/>
    <mergeCell ref="B18:C18"/>
    <mergeCell ref="B19:C19"/>
    <mergeCell ref="B20:C20"/>
    <mergeCell ref="B21:C21"/>
    <mergeCell ref="B22:C22"/>
    <mergeCell ref="B23:C23"/>
    <mergeCell ref="B24:C24"/>
    <mergeCell ref="A26:D26"/>
    <mergeCell ref="A28:T28"/>
    <mergeCell ref="B29:C29"/>
    <mergeCell ref="B30:C30"/>
    <mergeCell ref="A32:D32"/>
    <mergeCell ref="A33:D33"/>
    <mergeCell ref="A34:D34"/>
    <mergeCell ref="A35:D35"/>
    <mergeCell ref="M36:T36"/>
    <mergeCell ref="A37:T37"/>
    <mergeCell ref="G38:I38"/>
    <mergeCell ref="L38:M38"/>
    <mergeCell ref="N38:Q38"/>
    <mergeCell ref="D39:F39"/>
    <mergeCell ref="L39:M39"/>
    <mergeCell ref="N39:T39"/>
    <mergeCell ref="A40:A41"/>
    <mergeCell ref="B40:C41"/>
    <mergeCell ref="D40:D41"/>
    <mergeCell ref="F40:H40"/>
    <mergeCell ref="I40:I41"/>
    <mergeCell ref="J40:N40"/>
    <mergeCell ref="O40:T40"/>
    <mergeCell ref="B42:C42"/>
    <mergeCell ref="A43:T43"/>
    <mergeCell ref="B44:C44"/>
    <mergeCell ref="B45:C45"/>
    <mergeCell ref="B46:C46"/>
    <mergeCell ref="B47:C47"/>
    <mergeCell ref="B48:C48"/>
    <mergeCell ref="A49:C49"/>
    <mergeCell ref="A50:D50"/>
    <mergeCell ref="A52:T52"/>
    <mergeCell ref="B53:C53"/>
    <mergeCell ref="B54:C54"/>
    <mergeCell ref="B55:C55"/>
    <mergeCell ref="B56:C56"/>
    <mergeCell ref="B57:C57"/>
    <mergeCell ref="B58:C58"/>
    <mergeCell ref="B59:C59"/>
    <mergeCell ref="A61:D61"/>
    <mergeCell ref="A62:T62"/>
    <mergeCell ref="B63:C63"/>
    <mergeCell ref="B64:C64"/>
    <mergeCell ref="A66:D66"/>
    <mergeCell ref="A67:D67"/>
    <mergeCell ref="A68:D68"/>
    <mergeCell ref="A69:D69"/>
    <mergeCell ref="M70:T70"/>
    <mergeCell ref="A72:T72"/>
    <mergeCell ref="G73:I73"/>
    <mergeCell ref="L73:M73"/>
    <mergeCell ref="N73:Q73"/>
    <mergeCell ref="D74:F74"/>
    <mergeCell ref="L74:M74"/>
    <mergeCell ref="N74:T74"/>
    <mergeCell ref="A75:A76"/>
    <mergeCell ref="B75:C76"/>
    <mergeCell ref="D75:D76"/>
    <mergeCell ref="F75:H75"/>
    <mergeCell ref="I75:I76"/>
    <mergeCell ref="J75:N75"/>
    <mergeCell ref="O75:T75"/>
    <mergeCell ref="B77:C77"/>
    <mergeCell ref="A78:T78"/>
    <mergeCell ref="B79:C79"/>
    <mergeCell ref="B80:C80"/>
    <mergeCell ref="B81:C81"/>
    <mergeCell ref="B82:C82"/>
    <mergeCell ref="A84:D84"/>
    <mergeCell ref="A85:T85"/>
    <mergeCell ref="B86:C86"/>
    <mergeCell ref="B87:C87"/>
    <mergeCell ref="B88:C88"/>
    <mergeCell ref="B89:C89"/>
    <mergeCell ref="B90:C90"/>
    <mergeCell ref="B91:C91"/>
    <mergeCell ref="A93:D93"/>
    <mergeCell ref="A94:T94"/>
    <mergeCell ref="B95:C95"/>
    <mergeCell ref="B96:C96"/>
    <mergeCell ref="A98:D98"/>
    <mergeCell ref="A99:D99"/>
    <mergeCell ref="A100:D100"/>
    <mergeCell ref="A101:D101"/>
    <mergeCell ref="M102:T102"/>
    <mergeCell ref="A103:T103"/>
    <mergeCell ref="G104:I104"/>
    <mergeCell ref="L104:M104"/>
    <mergeCell ref="N104:Q104"/>
    <mergeCell ref="D105:F105"/>
    <mergeCell ref="L105:M105"/>
    <mergeCell ref="N105:T105"/>
    <mergeCell ref="A106:A107"/>
    <mergeCell ref="B106:C107"/>
    <mergeCell ref="D106:D107"/>
    <mergeCell ref="F106:H106"/>
    <mergeCell ref="I106:I107"/>
    <mergeCell ref="J106:N106"/>
    <mergeCell ref="O106:T106"/>
    <mergeCell ref="B108:C108"/>
    <mergeCell ref="A109:T109"/>
    <mergeCell ref="B110:C110"/>
    <mergeCell ref="B111:C111"/>
    <mergeCell ref="B112:C112"/>
    <mergeCell ref="B113:C113"/>
    <mergeCell ref="B114:C114"/>
    <mergeCell ref="A116:D116"/>
    <mergeCell ref="A117:T117"/>
    <mergeCell ref="B118:C118"/>
    <mergeCell ref="B119:C119"/>
    <mergeCell ref="B120:C120"/>
    <mergeCell ref="B121:C121"/>
    <mergeCell ref="B122:C122"/>
    <mergeCell ref="B123:C123"/>
    <mergeCell ref="B124:C124"/>
    <mergeCell ref="A126:D126"/>
    <mergeCell ref="A127:T127"/>
    <mergeCell ref="B128:C128"/>
    <mergeCell ref="B129:C129"/>
    <mergeCell ref="A131:D131"/>
    <mergeCell ref="A132:D132"/>
    <mergeCell ref="A133:D133"/>
    <mergeCell ref="A134:D134"/>
    <mergeCell ref="M135:T135"/>
    <mergeCell ref="A137:T137"/>
    <mergeCell ref="G138:I138"/>
    <mergeCell ref="L138:M138"/>
    <mergeCell ref="N138:Q138"/>
    <mergeCell ref="D139:F139"/>
    <mergeCell ref="L139:M139"/>
    <mergeCell ref="N139:T139"/>
    <mergeCell ref="A140:A141"/>
    <mergeCell ref="B140:C141"/>
    <mergeCell ref="D140:D141"/>
    <mergeCell ref="F140:H140"/>
    <mergeCell ref="I140:I141"/>
    <mergeCell ref="J140:N140"/>
    <mergeCell ref="O140:T140"/>
    <mergeCell ref="B142:C142"/>
    <mergeCell ref="A143:T143"/>
    <mergeCell ref="B144:C144"/>
    <mergeCell ref="B145:C145"/>
    <mergeCell ref="B146:C146"/>
    <mergeCell ref="B147:C147"/>
    <mergeCell ref="B148:C148"/>
    <mergeCell ref="A150:D150"/>
    <mergeCell ref="A151:T151"/>
    <mergeCell ref="B152:C152"/>
    <mergeCell ref="B153:C153"/>
    <mergeCell ref="B154:C154"/>
    <mergeCell ref="B155:C155"/>
    <mergeCell ref="B156:C156"/>
    <mergeCell ref="B157:C157"/>
    <mergeCell ref="B158:C158"/>
    <mergeCell ref="A160:D160"/>
    <mergeCell ref="A161:T161"/>
    <mergeCell ref="B162:C162"/>
    <mergeCell ref="B163:C163"/>
    <mergeCell ref="A165:D165"/>
    <mergeCell ref="A166:D166"/>
    <mergeCell ref="A167:D167"/>
    <mergeCell ref="A168:D168"/>
    <mergeCell ref="M169:T169"/>
    <mergeCell ref="A170:T170"/>
    <mergeCell ref="G171:I171"/>
    <mergeCell ref="L171:M171"/>
    <mergeCell ref="N171:Q171"/>
    <mergeCell ref="D172:F172"/>
    <mergeCell ref="L172:M172"/>
    <mergeCell ref="N172:T172"/>
    <mergeCell ref="A173:A174"/>
    <mergeCell ref="B173:C174"/>
    <mergeCell ref="D173:D174"/>
    <mergeCell ref="F173:H173"/>
    <mergeCell ref="I173:I174"/>
    <mergeCell ref="J173:N173"/>
    <mergeCell ref="O173:T173"/>
    <mergeCell ref="B175:C175"/>
    <mergeCell ref="A176:T176"/>
    <mergeCell ref="B177:C177"/>
    <mergeCell ref="B178:C178"/>
    <mergeCell ref="B179:C179"/>
    <mergeCell ref="B180:C180"/>
    <mergeCell ref="A182:D182"/>
    <mergeCell ref="A183:T183"/>
    <mergeCell ref="B184:C184"/>
    <mergeCell ref="B185:C185"/>
    <mergeCell ref="B186:C186"/>
    <mergeCell ref="B187:C187"/>
    <mergeCell ref="B188:C188"/>
    <mergeCell ref="B189:C189"/>
    <mergeCell ref="B190:C190"/>
    <mergeCell ref="A192:D192"/>
    <mergeCell ref="A193:T193"/>
    <mergeCell ref="B194:C194"/>
    <mergeCell ref="B195:C195"/>
    <mergeCell ref="A197:D197"/>
    <mergeCell ref="A198:D198"/>
    <mergeCell ref="A199:D199"/>
    <mergeCell ref="A200:D200"/>
    <mergeCell ref="M201:T201"/>
    <mergeCell ref="A202:T202"/>
    <mergeCell ref="G203:I203"/>
    <mergeCell ref="L203:M203"/>
    <mergeCell ref="N203:Q203"/>
    <mergeCell ref="D204:F204"/>
    <mergeCell ref="L204:M204"/>
    <mergeCell ref="N204:T204"/>
    <mergeCell ref="A205:A206"/>
    <mergeCell ref="B205:C206"/>
    <mergeCell ref="D205:D206"/>
    <mergeCell ref="F205:H205"/>
    <mergeCell ref="I205:I206"/>
    <mergeCell ref="J205:N205"/>
    <mergeCell ref="O205:T205"/>
    <mergeCell ref="B207:C207"/>
    <mergeCell ref="A208:T208"/>
    <mergeCell ref="B209:C209"/>
    <mergeCell ref="B210:C210"/>
    <mergeCell ref="B211:C211"/>
    <mergeCell ref="B212:C212"/>
    <mergeCell ref="B213:C213"/>
    <mergeCell ref="A215:D215"/>
    <mergeCell ref="A216:T216"/>
    <mergeCell ref="B217:C217"/>
    <mergeCell ref="B218:C218"/>
    <mergeCell ref="B219:C219"/>
    <mergeCell ref="B220:C220"/>
    <mergeCell ref="B221:C221"/>
    <mergeCell ref="B222:C222"/>
    <mergeCell ref="B223:C223"/>
    <mergeCell ref="A225:D225"/>
    <mergeCell ref="A226:T226"/>
    <mergeCell ref="B227:C227"/>
    <mergeCell ref="B228:C228"/>
    <mergeCell ref="A230:D230"/>
    <mergeCell ref="A231:D231"/>
    <mergeCell ref="A232:D232"/>
    <mergeCell ref="A233:D233"/>
    <mergeCell ref="M234:T234"/>
    <mergeCell ref="A235:T235"/>
    <mergeCell ref="G236:I236"/>
    <mergeCell ref="L236:M236"/>
    <mergeCell ref="N236:Q236"/>
    <mergeCell ref="D237:F237"/>
    <mergeCell ref="L237:M237"/>
    <mergeCell ref="N237:T237"/>
    <mergeCell ref="A238:A239"/>
    <mergeCell ref="B238:C239"/>
    <mergeCell ref="D238:D239"/>
    <mergeCell ref="F238:H238"/>
    <mergeCell ref="I238:I239"/>
    <mergeCell ref="J238:N238"/>
    <mergeCell ref="O238:T238"/>
    <mergeCell ref="B240:C240"/>
    <mergeCell ref="A241:T241"/>
    <mergeCell ref="B242:C242"/>
    <mergeCell ref="B244:C244"/>
    <mergeCell ref="B245:C245"/>
    <mergeCell ref="A247:D247"/>
    <mergeCell ref="A248:T248"/>
    <mergeCell ref="B249:C249"/>
    <mergeCell ref="B250:C250"/>
    <mergeCell ref="B251:C251"/>
    <mergeCell ref="B252:C252"/>
    <mergeCell ref="B253:C253"/>
    <mergeCell ref="B254:C254"/>
    <mergeCell ref="B255:C255"/>
    <mergeCell ref="A257:D257"/>
    <mergeCell ref="A258:T258"/>
    <mergeCell ref="B259:C259"/>
    <mergeCell ref="B260:C260"/>
    <mergeCell ref="A262:D262"/>
    <mergeCell ref="A263:D263"/>
    <mergeCell ref="A264:D264"/>
    <mergeCell ref="A265:D265"/>
    <mergeCell ref="M266:T266"/>
    <mergeCell ref="A268:T268"/>
    <mergeCell ref="G269:I269"/>
    <mergeCell ref="L269:M269"/>
    <mergeCell ref="N269:Q269"/>
    <mergeCell ref="D270:F270"/>
    <mergeCell ref="L270:M270"/>
    <mergeCell ref="N270:T270"/>
    <mergeCell ref="A271:A272"/>
    <mergeCell ref="B271:C272"/>
    <mergeCell ref="D271:D272"/>
    <mergeCell ref="F271:H271"/>
    <mergeCell ref="I271:I272"/>
    <mergeCell ref="J271:N271"/>
    <mergeCell ref="O271:T271"/>
    <mergeCell ref="B273:C273"/>
    <mergeCell ref="A274:T274"/>
    <mergeCell ref="B275:C275"/>
    <mergeCell ref="B276:C276"/>
    <mergeCell ref="B277:C277"/>
    <mergeCell ref="B278:C278"/>
    <mergeCell ref="B279:C279"/>
    <mergeCell ref="A281:D281"/>
    <mergeCell ref="A282:T282"/>
    <mergeCell ref="B283:C283"/>
    <mergeCell ref="B284:C284"/>
    <mergeCell ref="B285:C285"/>
    <mergeCell ref="B286:C286"/>
    <mergeCell ref="B287:C287"/>
    <mergeCell ref="B288:C288"/>
    <mergeCell ref="B289:C289"/>
    <mergeCell ref="A291:D291"/>
    <mergeCell ref="A292:T292"/>
    <mergeCell ref="B293:C293"/>
    <mergeCell ref="B294:C294"/>
    <mergeCell ref="A297:D297"/>
    <mergeCell ref="A298:D298"/>
    <mergeCell ref="A299:D299"/>
    <mergeCell ref="A300:D300"/>
    <mergeCell ref="M301:T301"/>
    <mergeCell ref="A302:T302"/>
    <mergeCell ref="G303:I303"/>
    <mergeCell ref="L303:M303"/>
    <mergeCell ref="N303:Q303"/>
    <mergeCell ref="D304:F304"/>
    <mergeCell ref="L304:M304"/>
    <mergeCell ref="N304:T304"/>
    <mergeCell ref="A305:A306"/>
    <mergeCell ref="B305:C306"/>
    <mergeCell ref="D305:D306"/>
    <mergeCell ref="F305:H305"/>
    <mergeCell ref="I305:I306"/>
    <mergeCell ref="J305:N305"/>
    <mergeCell ref="O305:T305"/>
    <mergeCell ref="B307:C307"/>
    <mergeCell ref="A308:T308"/>
    <mergeCell ref="B309:C309"/>
    <mergeCell ref="B310:C310"/>
    <mergeCell ref="B311:C311"/>
    <mergeCell ref="B312:C312"/>
    <mergeCell ref="B313:C313"/>
    <mergeCell ref="A315:D315"/>
    <mergeCell ref="A316:T316"/>
    <mergeCell ref="B317:C317"/>
    <mergeCell ref="B318:C318"/>
    <mergeCell ref="B319:C319"/>
    <mergeCell ref="B320:C320"/>
    <mergeCell ref="B321:C321"/>
    <mergeCell ref="B322:C322"/>
    <mergeCell ref="B323:C323"/>
    <mergeCell ref="A325:D325"/>
    <mergeCell ref="A326:T326"/>
    <mergeCell ref="B327:C327"/>
    <mergeCell ref="B328:C328"/>
    <mergeCell ref="A330:D330"/>
    <mergeCell ref="A331:D331"/>
    <mergeCell ref="A332:D332"/>
    <mergeCell ref="A333:D333"/>
    <mergeCell ref="M334:T334"/>
    <mergeCell ref="A337:T3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5" man="true" max="16383" min="0"/>
    <brk id="69" man="true" max="16383" min="0"/>
    <brk id="101" man="true" max="16383" min="0"/>
    <brk id="134" man="true" max="16383" min="0"/>
    <brk id="168" man="true" max="16383" min="0"/>
    <brk id="200" man="true" max="16383" min="0"/>
    <brk id="233" man="true" max="16383" min="0"/>
    <brk id="265" man="true" max="16383" min="0"/>
    <brk id="300" man="true" max="16383" min="0"/>
    <brk id="3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08:00:45Z</dcterms:created>
  <dc:creator>komp-pk</dc:creator>
  <dc:description/>
  <dc:language>en-US</dc:language>
  <cp:lastModifiedBy>komp-pk</cp:lastModifiedBy>
  <cp:lastPrinted>2022-08-23T09:08:42Z</cp:lastPrinted>
  <dcterms:modified xsi:type="dcterms:W3CDTF">2022-08-29T10:18:23Z</dcterms:modified>
  <cp:revision>0</cp:revision>
  <dc:subject/>
  <dc:title/>
</cp:coreProperties>
</file>